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</sheets>
  <definedNames>
    <definedName function="false" hidden="false" localSheetId="4" name="Print_Area" vbProcedure="false">'5 день'!$A$1:$O$39</definedName>
    <definedName function="false" hidden="false" localSheetId="7" name="Print_Area" vbProcedure="false">'8 день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51">
  <si>
    <t xml:space="preserve">1 НЕДЕЛЯ</t>
  </si>
  <si>
    <t xml:space="preserve">1 День (ПОНЕДЕЛЬНИК)</t>
  </si>
  <si>
    <t xml:space="preserve">ЯСЛИ</t>
  </si>
  <si>
    <t xml:space="preserve">САД</t>
  </si>
  <si>
    <t xml:space="preserve">Прием пищи</t>
  </si>
  <si>
    <t xml:space="preserve">Наименование блюда </t>
  </si>
  <si>
    <t xml:space="preserve">Выход   блюда</t>
  </si>
  <si>
    <t xml:space="preserve">б</t>
  </si>
  <si>
    <t xml:space="preserve">ж</t>
  </si>
  <si>
    <t xml:space="preserve">у</t>
  </si>
  <si>
    <t xml:space="preserve">эн. цен-ность</t>
  </si>
  <si>
    <t xml:space="preserve">витамин  С</t>
  </si>
  <si>
    <t xml:space="preserve">Вы-ход блюда</t>
  </si>
  <si>
    <t xml:space="preserve">витамин   С</t>
  </si>
  <si>
    <t xml:space="preserve">№                   рец-ры</t>
  </si>
  <si>
    <t xml:space="preserve">Завтрак</t>
  </si>
  <si>
    <t xml:space="preserve">Каша жидкая (пшенная молочная с маслом и сахаром)</t>
  </si>
  <si>
    <t xml:space="preserve">Чай с сахаром</t>
  </si>
  <si>
    <t xml:space="preserve">Кондитерское изделие (печенье)</t>
  </si>
  <si>
    <t xml:space="preserve">Итого за завтрак: </t>
  </si>
  <si>
    <t xml:space="preserve">2-ой завтрак</t>
  </si>
  <si>
    <t xml:space="preserve">Сок фруктовый</t>
  </si>
  <si>
    <t xml:space="preserve">Итого за 2-ой завтрак: </t>
  </si>
  <si>
    <t xml:space="preserve">Обед</t>
  </si>
  <si>
    <t xml:space="preserve">Икра морковная</t>
  </si>
  <si>
    <t xml:space="preserve">Борщ с капустой и картофелем (со сметаной)</t>
  </si>
  <si>
    <t xml:space="preserve">Шницель рубленный</t>
  </si>
  <si>
    <t xml:space="preserve">Рис отварной</t>
  </si>
  <si>
    <t xml:space="preserve">Компот из сушеных фруктов</t>
  </si>
  <si>
    <t xml:space="preserve">Хлеб ржано-пшеничный</t>
  </si>
  <si>
    <t xml:space="preserve">Итого за обед: </t>
  </si>
  <si>
    <t xml:space="preserve">Полдник</t>
  </si>
  <si>
    <t xml:space="preserve">Оладьи (с повидлом)</t>
  </si>
  <si>
    <t xml:space="preserve">.432</t>
  </si>
  <si>
    <t xml:space="preserve">Молоко кипяченое</t>
  </si>
  <si>
    <t xml:space="preserve">Итого за полдник: </t>
  </si>
  <si>
    <t xml:space="preserve">Ужин</t>
  </si>
  <si>
    <t xml:space="preserve">Каша жидкая (манная с маслом и сахаром)</t>
  </si>
  <si>
    <t xml:space="preserve">Какао с молоком</t>
  </si>
  <si>
    <t xml:space="preserve">Хлеб пшеничный</t>
  </si>
  <si>
    <t xml:space="preserve">Фрукты свежие </t>
  </si>
  <si>
    <t xml:space="preserve">.11.29</t>
  </si>
  <si>
    <t xml:space="preserve">Итого за ужин: </t>
  </si>
  <si>
    <t xml:space="preserve">Итого за день:</t>
  </si>
  <si>
    <t xml:space="preserve">2  День  (Вторник)</t>
  </si>
  <si>
    <t xml:space="preserve">Наименоване блюда</t>
  </si>
  <si>
    <t xml:space="preserve">витамин    С</t>
  </si>
  <si>
    <t xml:space="preserve">Выход блюда</t>
  </si>
  <si>
    <t xml:space="preserve">витамин         С</t>
  </si>
  <si>
    <t xml:space="preserve">№                               рец-ры</t>
  </si>
  <si>
    <t xml:space="preserve">Каша вязкая (из овсяных хлопьев "Геркулес" молочная )</t>
  </si>
  <si>
    <t xml:space="preserve">Кофейный капиток с молоком</t>
  </si>
  <si>
    <t xml:space="preserve">Бутерброд с маслом</t>
  </si>
  <si>
    <t xml:space="preserve">35</t>
  </si>
  <si>
    <t xml:space="preserve">45</t>
  </si>
  <si>
    <t xml:space="preserve">Итого за завтрак:</t>
  </si>
  <si>
    <t xml:space="preserve">Витаминизированный напиток</t>
  </si>
  <si>
    <t xml:space="preserve">Итого за 2-ой завтрак:</t>
  </si>
  <si>
    <t xml:space="preserve">Овощи натуральные свежие (огурцы)*</t>
  </si>
  <si>
    <t xml:space="preserve">Суп с вермишелью на курином бульоне </t>
  </si>
  <si>
    <t xml:space="preserve">Икра кабачковая для детского питания</t>
  </si>
  <si>
    <t xml:space="preserve">Плов из азу куриного</t>
  </si>
  <si>
    <t xml:space="preserve">.25,4</t>
  </si>
  <si>
    <t xml:space="preserve">.30,4</t>
  </si>
  <si>
    <t xml:space="preserve">.26,0</t>
  </si>
  <si>
    <t xml:space="preserve">Компот из свежих плодов</t>
  </si>
  <si>
    <t xml:space="preserve">Ватрушки (с повидлом)</t>
  </si>
  <si>
    <t xml:space="preserve">Кефир</t>
  </si>
  <si>
    <t xml:space="preserve">Тефтели рыбные</t>
  </si>
  <si>
    <t xml:space="preserve">.239</t>
  </si>
  <si>
    <t xml:space="preserve">Сложный гарнир (картофельное пюре с капустой тушеной )</t>
  </si>
  <si>
    <t xml:space="preserve">*- приготовление блюд в летний период</t>
  </si>
  <si>
    <t xml:space="preserve">3 День (Среда)</t>
  </si>
  <si>
    <t xml:space="preserve">витамин С</t>
  </si>
  <si>
    <t xml:space="preserve">№             рец-ры</t>
  </si>
  <si>
    <t xml:space="preserve">Омлет натуральный</t>
  </si>
  <si>
    <t xml:space="preserve">Бутерброд с маслом и сыром </t>
  </si>
  <si>
    <t xml:space="preserve">55</t>
  </si>
  <si>
    <t xml:space="preserve">252</t>
  </si>
  <si>
    <t xml:space="preserve">Икра свекольная</t>
  </si>
  <si>
    <t xml:space="preserve">Щи из свежей капусты с картофелем (со сметаной)</t>
  </si>
  <si>
    <t xml:space="preserve">Тефтели из печени с рисом</t>
  </si>
  <si>
    <t xml:space="preserve">Пюре картофельное</t>
  </si>
  <si>
    <t xml:space="preserve">Запеканка из творога (с манной крупой, с повидлом)</t>
  </si>
  <si>
    <t xml:space="preserve">4 День (Четверг)</t>
  </si>
  <si>
    <t xml:space="preserve">Наименоване блюда (раскладка)</t>
  </si>
  <si>
    <t xml:space="preserve">№           рец-ры</t>
  </si>
  <si>
    <t xml:space="preserve">Каша жидкая (рисовая молочная с маслом и сахаром)</t>
  </si>
  <si>
    <t xml:space="preserve">345</t>
  </si>
  <si>
    <t xml:space="preserve">Витаминизированный напиток </t>
  </si>
  <si>
    <t xml:space="preserve">Суп картофельный с крупой пшеничной (на бульоне)</t>
  </si>
  <si>
    <t xml:space="preserve">Котлеты рубленные из птицы</t>
  </si>
  <si>
    <t xml:space="preserve">Макаронные изделия отварные (с маслом)</t>
  </si>
  <si>
    <t xml:space="preserve">Сдоба обыкновенная</t>
  </si>
  <si>
    <t xml:space="preserve">Суп картофельный рыбный с крупой (крупа пшено)</t>
  </si>
  <si>
    <t xml:space="preserve">5 День (Пятница)</t>
  </si>
  <si>
    <t xml:space="preserve">№                 рец-ры</t>
  </si>
  <si>
    <t xml:space="preserve">Суп молочный с крупой (гречневой)</t>
  </si>
  <si>
    <t xml:space="preserve">42</t>
  </si>
  <si>
    <t xml:space="preserve">362</t>
  </si>
  <si>
    <t xml:space="preserve">Салат из отварной свеклы с зеленым горошком</t>
  </si>
  <si>
    <t xml:space="preserve">.35</t>
  </si>
  <si>
    <t xml:space="preserve">Суп картофельный с клецками </t>
  </si>
  <si>
    <t xml:space="preserve">Котлеты рубленные (из мяса свинины)</t>
  </si>
  <si>
    <t xml:space="preserve">Пюре из бобовых (гороховое)</t>
  </si>
  <si>
    <t xml:space="preserve">Пудинг из творога с рисом </t>
  </si>
  <si>
    <t xml:space="preserve">Соус молочный (сладкий)</t>
  </si>
  <si>
    <t xml:space="preserve">2 НЕДЕЛЯ</t>
  </si>
  <si>
    <t xml:space="preserve">6  День (ПОНЕДЕЛЬНИК)</t>
  </si>
  <si>
    <t xml:space="preserve">№              рец-ры</t>
  </si>
  <si>
    <t xml:space="preserve">Каша "Дружба"</t>
  </si>
  <si>
    <t xml:space="preserve">54-16к-2020</t>
  </si>
  <si>
    <t xml:space="preserve">Тефтели 2-й вариант </t>
  </si>
  <si>
    <t xml:space="preserve">Рагу из овощей</t>
  </si>
  <si>
    <t xml:space="preserve">Макароны отварные с сыром</t>
  </si>
  <si>
    <t xml:space="preserve">7 День (Вторник)</t>
  </si>
  <si>
    <t xml:space="preserve">№            рец-ры</t>
  </si>
  <si>
    <t xml:space="preserve">Салат из отварной свеклы </t>
  </si>
  <si>
    <t xml:space="preserve">Суп картофельный с бобовыми (горох) </t>
  </si>
  <si>
    <t xml:space="preserve">Гренки из пшеничного хлеба</t>
  </si>
  <si>
    <t xml:space="preserve">Котлета рубленная из  птицы</t>
  </si>
  <si>
    <t xml:space="preserve">Каша рассыпчатая (гречневая)</t>
  </si>
  <si>
    <t xml:space="preserve">Пирожки печеные из дрожжевого теста (с повидлом)</t>
  </si>
  <si>
    <t xml:space="preserve">Шницель рыбный натуральный</t>
  </si>
  <si>
    <t xml:space="preserve">8 День (Среда)</t>
  </si>
  <si>
    <t xml:space="preserve">№                  рец-ры</t>
  </si>
  <si>
    <t xml:space="preserve">Суп молочный с макаронными изделиями</t>
  </si>
  <si>
    <t xml:space="preserve">Суп картофельный с мясными фрикадельками</t>
  </si>
  <si>
    <t xml:space="preserve">Оладьи из печени</t>
  </si>
  <si>
    <t xml:space="preserve">Сырники из творога с повидлом</t>
  </si>
  <si>
    <t xml:space="preserve">9  День (Четверг)</t>
  </si>
  <si>
    <t xml:space="preserve">Выход                   блюда</t>
  </si>
  <si>
    <t xml:space="preserve">№         рец-ры</t>
  </si>
  <si>
    <t xml:space="preserve">Каша жидкая (пшеничная с маслом и сахаром)</t>
  </si>
  <si>
    <t xml:space="preserve">Свекольник со сметаной (на бульоне из птицы)</t>
  </si>
  <si>
    <t xml:space="preserve">54-18с-2020 </t>
  </si>
  <si>
    <t xml:space="preserve">Гуляш из мяса птицы</t>
  </si>
  <si>
    <t xml:space="preserve">Ватрушка (с повидлом)</t>
  </si>
  <si>
    <t xml:space="preserve">Капуста тушеная</t>
  </si>
  <si>
    <t xml:space="preserve">10 День (Пятница)</t>
  </si>
  <si>
    <t xml:space="preserve">№          рец-ры</t>
  </si>
  <si>
    <t xml:space="preserve">210</t>
  </si>
  <si>
    <t xml:space="preserve">455</t>
  </si>
  <si>
    <t xml:space="preserve">Маринад овощной с томатом </t>
  </si>
  <si>
    <t xml:space="preserve">54-23з-2020</t>
  </si>
  <si>
    <t xml:space="preserve">Суп из сборных овощей с мелкошинкованными овощами вегетарианский (со сметаной)</t>
  </si>
  <si>
    <t xml:space="preserve">Биточки рубленные(из мяса свинины)</t>
  </si>
  <si>
    <t xml:space="preserve">Макаронные изделия отварные со сливочным маслом</t>
  </si>
  <si>
    <t xml:space="preserve">Вареники ленивые (отварные с сахаром и сливочным маслом)</t>
  </si>
  <si>
    <t xml:space="preserve">СРЕДНЯЯ ЗА 10 ДНЕЙ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[$-409]mmm\-yy"/>
    <numFmt numFmtId="168" formatCode="@"/>
    <numFmt numFmtId="169" formatCode="0.00"/>
    <numFmt numFmtId="170" formatCode="dd\.mm\.yyyy"/>
    <numFmt numFmtId="171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90" workbookViewId="0">
      <selection pane="topLeft" activeCell="R27" activeCellId="0" sqref="R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6.14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8.99"/>
    <col collapsed="false" customWidth="true" hidden="false" outlineLevel="0" max="11" min="11" style="0" width="8.7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9.56"/>
    <col collapsed="false" customWidth="true" hidden="false" outlineLevel="0" max="15" min="15" style="0" width="10.28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s="5" customFormat="true" ht="21" hidden="false" customHeight="true" outlineLevel="0" collapsed="false">
      <c r="A3" s="6"/>
      <c r="B3" s="6"/>
      <c r="C3" s="4" t="s">
        <v>2</v>
      </c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  <c r="O3" s="2"/>
    </row>
    <row r="4" s="10" customFormat="true" ht="63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 t="s">
        <v>8</v>
      </c>
      <c r="F4" s="8" t="s">
        <v>9</v>
      </c>
      <c r="G4" s="7" t="s">
        <v>10</v>
      </c>
      <c r="H4" s="7" t="s">
        <v>11</v>
      </c>
      <c r="I4" s="7" t="s">
        <v>12</v>
      </c>
      <c r="J4" s="8" t="s">
        <v>7</v>
      </c>
      <c r="K4" s="8" t="s">
        <v>8</v>
      </c>
      <c r="L4" s="8" t="s">
        <v>9</v>
      </c>
      <c r="M4" s="7" t="s">
        <v>10</v>
      </c>
      <c r="N4" s="7" t="s">
        <v>13</v>
      </c>
      <c r="O4" s="9" t="s">
        <v>14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</row>
    <row r="5" s="16" customFormat="true" ht="60.75" hidden="false" customHeight="false" outlineLevel="0" collapsed="false">
      <c r="A5" s="11" t="s">
        <v>15</v>
      </c>
      <c r="B5" s="12" t="s">
        <v>16</v>
      </c>
      <c r="C5" s="13" t="n">
        <v>160</v>
      </c>
      <c r="D5" s="14" t="n">
        <v>3.46</v>
      </c>
      <c r="E5" s="14" t="n">
        <v>4.57</v>
      </c>
      <c r="F5" s="14" t="n">
        <v>24.7</v>
      </c>
      <c r="G5" s="14" t="n">
        <v>154</v>
      </c>
      <c r="H5" s="13" t="n">
        <v>0.67</v>
      </c>
      <c r="I5" s="13" t="n">
        <v>210</v>
      </c>
      <c r="J5" s="14" t="n">
        <v>4.59</v>
      </c>
      <c r="K5" s="14" t="n">
        <v>4.9</v>
      </c>
      <c r="L5" s="14" t="n">
        <v>31.26</v>
      </c>
      <c r="M5" s="14" t="n">
        <v>187</v>
      </c>
      <c r="N5" s="15" t="n">
        <v>0.9</v>
      </c>
      <c r="O5" s="15" t="n">
        <v>19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9" customFormat="true" ht="23.25" hidden="false" customHeight="false" outlineLevel="0" collapsed="false">
      <c r="A6" s="17"/>
      <c r="B6" s="12" t="s">
        <v>17</v>
      </c>
      <c r="C6" s="14" t="n">
        <v>150</v>
      </c>
      <c r="D6" s="14" t="n">
        <v>0.04</v>
      </c>
      <c r="E6" s="14" t="n">
        <v>0.01</v>
      </c>
      <c r="F6" s="14" t="n">
        <v>6.99</v>
      </c>
      <c r="G6" s="14" t="n">
        <v>28</v>
      </c>
      <c r="H6" s="14" t="n">
        <v>0.02</v>
      </c>
      <c r="I6" s="14" t="n">
        <v>200</v>
      </c>
      <c r="J6" s="14" t="n">
        <v>0.06</v>
      </c>
      <c r="K6" s="14" t="n">
        <v>0.02</v>
      </c>
      <c r="L6" s="14" t="n">
        <v>9.99</v>
      </c>
      <c r="M6" s="14" t="n">
        <v>40</v>
      </c>
      <c r="N6" s="14" t="n">
        <v>0.03</v>
      </c>
      <c r="O6" s="18" t="n">
        <v>1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</row>
    <row r="7" s="10" customFormat="true" ht="49.5" hidden="false" customHeight="true" outlineLevel="0" collapsed="false">
      <c r="A7" s="20"/>
      <c r="B7" s="21" t="s">
        <v>18</v>
      </c>
      <c r="C7" s="22" t="n">
        <v>10</v>
      </c>
      <c r="D7" s="22" t="n">
        <v>0.7</v>
      </c>
      <c r="E7" s="22" t="n">
        <v>1</v>
      </c>
      <c r="F7" s="22" t="n">
        <v>7.3</v>
      </c>
      <c r="G7" s="22" t="n">
        <v>41</v>
      </c>
      <c r="H7" s="22"/>
      <c r="I7" s="22" t="n">
        <v>20</v>
      </c>
      <c r="J7" s="22" t="n">
        <v>1.4</v>
      </c>
      <c r="K7" s="22" t="n">
        <v>2</v>
      </c>
      <c r="L7" s="22" t="n">
        <v>14.6</v>
      </c>
      <c r="M7" s="22" t="n">
        <v>82</v>
      </c>
      <c r="N7" s="22"/>
      <c r="O7" s="2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</row>
    <row r="8" s="28" customFormat="true" ht="20.25" hidden="false" customHeight="false" outlineLevel="0" collapsed="false">
      <c r="A8" s="24"/>
      <c r="B8" s="24" t="s">
        <v>19</v>
      </c>
      <c r="C8" s="25" t="n">
        <f aca="false">SUM(C5:C7)</f>
        <v>320</v>
      </c>
      <c r="D8" s="25" t="n">
        <f aca="false">SUM(D5+D6+D7)</f>
        <v>4.2</v>
      </c>
      <c r="E8" s="25" t="n">
        <f aca="false">SUM(E5:E7)</f>
        <v>5.58</v>
      </c>
      <c r="F8" s="25" t="n">
        <f aca="false">SUM(F5:F7)</f>
        <v>38.99</v>
      </c>
      <c r="G8" s="25" t="n">
        <f aca="false">SUM(G5+G6+G7)</f>
        <v>223</v>
      </c>
      <c r="H8" s="25" t="n">
        <f aca="false">SUM(H5:H7)</f>
        <v>0.69</v>
      </c>
      <c r="I8" s="26" t="n">
        <f aca="false">SUM(I5:I7)</f>
        <v>430</v>
      </c>
      <c r="J8" s="25" t="n">
        <f aca="false">SUM(J5:J7)</f>
        <v>6.05</v>
      </c>
      <c r="K8" s="25" t="n">
        <f aca="false">SUM(K5:K7)</f>
        <v>6.92</v>
      </c>
      <c r="L8" s="25" t="n">
        <f aca="false">SUM(L5:L7)</f>
        <v>55.85</v>
      </c>
      <c r="M8" s="25" t="n">
        <f aca="false">SUM(M5:M7)</f>
        <v>309</v>
      </c>
      <c r="N8" s="25" t="n">
        <f aca="false">SUM(N5:N7)</f>
        <v>0.93</v>
      </c>
      <c r="O8" s="2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</row>
    <row r="9" s="10" customFormat="true" ht="20.25" hidden="false" customHeight="false" outlineLevel="0" collapsed="false">
      <c r="A9" s="11" t="s">
        <v>20</v>
      </c>
      <c r="B9" s="21" t="s">
        <v>21</v>
      </c>
      <c r="C9" s="13" t="n">
        <v>100</v>
      </c>
      <c r="D9" s="13" t="n">
        <v>0.5</v>
      </c>
      <c r="E9" s="13" t="n">
        <v>0</v>
      </c>
      <c r="F9" s="13" t="n">
        <v>10.1</v>
      </c>
      <c r="G9" s="13" t="n">
        <v>43</v>
      </c>
      <c r="H9" s="13" t="n">
        <v>2</v>
      </c>
      <c r="I9" s="13" t="n">
        <v>150</v>
      </c>
      <c r="J9" s="13" t="n">
        <v>0.75</v>
      </c>
      <c r="K9" s="13"/>
      <c r="L9" s="13" t="n">
        <v>15.15</v>
      </c>
      <c r="M9" s="13" t="n">
        <v>64</v>
      </c>
      <c r="N9" s="13" t="n">
        <v>3</v>
      </c>
      <c r="O9" s="29" t="n">
        <v>41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</row>
    <row r="10" s="28" customFormat="true" ht="20.25" hidden="false" customHeight="false" outlineLevel="0" collapsed="false">
      <c r="A10" s="24"/>
      <c r="B10" s="24" t="s">
        <v>22</v>
      </c>
      <c r="C10" s="25" t="n">
        <f aca="false">C9</f>
        <v>100</v>
      </c>
      <c r="D10" s="25" t="n">
        <f aca="false">SUM(D9)</f>
        <v>0.5</v>
      </c>
      <c r="E10" s="25" t="n">
        <f aca="false">SUM(E9)</f>
        <v>0</v>
      </c>
      <c r="F10" s="25" t="n">
        <f aca="false">SUM(F9)</f>
        <v>10.1</v>
      </c>
      <c r="G10" s="25" t="n">
        <f aca="false">SUM(G9)</f>
        <v>43</v>
      </c>
      <c r="H10" s="25" t="n">
        <f aca="false">SUM(H9)</f>
        <v>2</v>
      </c>
      <c r="I10" s="25" t="n">
        <f aca="false">SUM(I9)</f>
        <v>150</v>
      </c>
      <c r="J10" s="25" t="n">
        <f aca="false">SUM(J9)</f>
        <v>0.75</v>
      </c>
      <c r="K10" s="25" t="n">
        <f aca="false">SUM(K9)</f>
        <v>0</v>
      </c>
      <c r="L10" s="25" t="n">
        <f aca="false">SUM(L9)</f>
        <v>15.15</v>
      </c>
      <c r="M10" s="25" t="n">
        <f aca="false">SUM(M9)</f>
        <v>64</v>
      </c>
      <c r="N10" s="25" t="n">
        <f aca="false">SUM(N9)</f>
        <v>3</v>
      </c>
      <c r="O10" s="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</row>
    <row r="11" s="33" customFormat="true" ht="30.75" hidden="false" customHeight="true" outlineLevel="0" collapsed="false">
      <c r="A11" s="11" t="s">
        <v>23</v>
      </c>
      <c r="B11" s="30" t="s">
        <v>24</v>
      </c>
      <c r="C11" s="13" t="n">
        <v>40</v>
      </c>
      <c r="D11" s="31" t="n">
        <v>0.94</v>
      </c>
      <c r="E11" s="31" t="n">
        <v>1.84</v>
      </c>
      <c r="F11" s="31" t="n">
        <v>4.93</v>
      </c>
      <c r="G11" s="31" t="n">
        <v>40.04</v>
      </c>
      <c r="H11" s="31" t="n">
        <v>2.69</v>
      </c>
      <c r="I11" s="32" t="n">
        <v>60</v>
      </c>
      <c r="J11" s="31" t="n">
        <v>1.41</v>
      </c>
      <c r="K11" s="31" t="n">
        <v>2.76</v>
      </c>
      <c r="L11" s="31" t="n">
        <v>7.4</v>
      </c>
      <c r="M11" s="31" t="n">
        <v>60.06</v>
      </c>
      <c r="N11" s="31" t="n">
        <v>4.03</v>
      </c>
      <c r="O11" s="29" t="n">
        <v>5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</row>
    <row r="12" s="38" customFormat="true" ht="49" hidden="false" customHeight="true" outlineLevel="0" collapsed="false">
      <c r="A12" s="34"/>
      <c r="B12" s="35" t="s">
        <v>25</v>
      </c>
      <c r="C12" s="36" t="n">
        <v>185</v>
      </c>
      <c r="D12" s="36" t="n">
        <v>1.3</v>
      </c>
      <c r="E12" s="36" t="n">
        <v>3.54</v>
      </c>
      <c r="F12" s="36" t="n">
        <v>9.17</v>
      </c>
      <c r="G12" s="36" t="n">
        <v>73.8</v>
      </c>
      <c r="H12" s="36" t="n">
        <v>7.4</v>
      </c>
      <c r="I12" s="36" t="n">
        <v>206</v>
      </c>
      <c r="J12" s="36" t="n">
        <v>1.45</v>
      </c>
      <c r="K12" s="36" t="n">
        <v>3.93</v>
      </c>
      <c r="L12" s="36" t="n">
        <v>10.19</v>
      </c>
      <c r="M12" s="36" t="n">
        <v>82</v>
      </c>
      <c r="N12" s="36" t="n">
        <v>8.23</v>
      </c>
      <c r="O12" s="37" t="n">
        <v>6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</row>
    <row r="13" s="38" customFormat="true" ht="28.5" hidden="false" customHeight="true" outlineLevel="0" collapsed="false">
      <c r="A13" s="39"/>
      <c r="B13" s="35" t="s">
        <v>26</v>
      </c>
      <c r="C13" s="22" t="n">
        <v>60</v>
      </c>
      <c r="D13" s="14" t="n">
        <v>6.26</v>
      </c>
      <c r="E13" s="14" t="n">
        <v>19.3</v>
      </c>
      <c r="F13" s="14" t="n">
        <v>8.97</v>
      </c>
      <c r="G13" s="14" t="n">
        <v>235</v>
      </c>
      <c r="H13" s="14" t="n">
        <v>2.14</v>
      </c>
      <c r="I13" s="22" t="n">
        <v>80</v>
      </c>
      <c r="J13" s="14" t="n">
        <v>8.33</v>
      </c>
      <c r="K13" s="14" t="n">
        <v>25.63</v>
      </c>
      <c r="L13" s="14" t="n">
        <v>11.64</v>
      </c>
      <c r="M13" s="14" t="n">
        <v>311</v>
      </c>
      <c r="N13" s="14" t="n">
        <v>2.85</v>
      </c>
      <c r="O13" s="22" t="n">
        <v>26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5" customFormat="true" ht="30" hidden="false" customHeight="true" outlineLevel="0" collapsed="false">
      <c r="A14" s="40"/>
      <c r="B14" s="41" t="s">
        <v>27</v>
      </c>
      <c r="C14" s="42" t="n">
        <v>124</v>
      </c>
      <c r="D14" s="43" t="n">
        <v>2.7</v>
      </c>
      <c r="E14" s="43" t="n">
        <v>4.4</v>
      </c>
      <c r="F14" s="43" t="n">
        <v>24.8</v>
      </c>
      <c r="G14" s="43" t="n">
        <v>15</v>
      </c>
      <c r="H14" s="43" t="n">
        <v>0</v>
      </c>
      <c r="I14" s="42" t="n">
        <v>155</v>
      </c>
      <c r="J14" s="43" t="n">
        <v>3.2</v>
      </c>
      <c r="K14" s="43" t="n">
        <v>5.3</v>
      </c>
      <c r="L14" s="43" t="n">
        <v>29.3</v>
      </c>
      <c r="M14" s="43" t="n">
        <v>177.3</v>
      </c>
      <c r="N14" s="43" t="n">
        <v>0</v>
      </c>
      <c r="O14" s="44" t="n">
        <v>33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</row>
    <row r="15" s="47" customFormat="true" ht="45" hidden="false" customHeight="true" outlineLevel="0" collapsed="false">
      <c r="A15" s="46"/>
      <c r="B15" s="21" t="s">
        <v>28</v>
      </c>
      <c r="C15" s="13" t="n">
        <v>150</v>
      </c>
      <c r="D15" s="13" t="n">
        <v>0.33</v>
      </c>
      <c r="E15" s="13" t="n">
        <v>0.02</v>
      </c>
      <c r="F15" s="13" t="n">
        <v>20.82</v>
      </c>
      <c r="G15" s="13" t="n">
        <v>84.75</v>
      </c>
      <c r="H15" s="13" t="n">
        <v>0.3</v>
      </c>
      <c r="I15" s="13" t="n">
        <v>180</v>
      </c>
      <c r="J15" s="13" t="n">
        <v>0.4</v>
      </c>
      <c r="K15" s="13" t="n">
        <v>0.022</v>
      </c>
      <c r="L15" s="13" t="n">
        <v>25</v>
      </c>
      <c r="M15" s="13" t="n">
        <v>101.7</v>
      </c>
      <c r="N15" s="13" t="n">
        <v>0.36</v>
      </c>
      <c r="O15" s="29" t="n">
        <v>39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</row>
    <row r="16" s="47" customFormat="true" ht="20.25" hidden="false" customHeight="false" outlineLevel="0" collapsed="false">
      <c r="A16" s="46"/>
      <c r="B16" s="21" t="s">
        <v>29</v>
      </c>
      <c r="C16" s="13" t="n">
        <v>40</v>
      </c>
      <c r="D16" s="13" t="n">
        <v>3.4</v>
      </c>
      <c r="E16" s="13" t="n">
        <v>0.6</v>
      </c>
      <c r="F16" s="13" t="n">
        <v>23.2</v>
      </c>
      <c r="G16" s="13" t="n">
        <v>80</v>
      </c>
      <c r="H16" s="13" t="n">
        <v>0</v>
      </c>
      <c r="I16" s="13" t="n">
        <v>50</v>
      </c>
      <c r="J16" s="13" t="n">
        <v>4.2</v>
      </c>
      <c r="K16" s="13" t="n">
        <v>0.7</v>
      </c>
      <c r="L16" s="13" t="n">
        <v>29</v>
      </c>
      <c r="M16" s="13" t="n">
        <v>100</v>
      </c>
      <c r="N16" s="13" t="n">
        <v>0</v>
      </c>
      <c r="O16" s="29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</row>
    <row r="17" s="28" customFormat="true" ht="20.25" hidden="false" customHeight="false" outlineLevel="0" collapsed="false">
      <c r="A17" s="24" t="s">
        <v>30</v>
      </c>
      <c r="B17" s="24"/>
      <c r="C17" s="25" t="n">
        <f aca="false">SUM(C11+C12+C13+C14+C15+C16)</f>
        <v>599</v>
      </c>
      <c r="D17" s="25" t="n">
        <f aca="false">SUM(D12:D16)</f>
        <v>13.99</v>
      </c>
      <c r="E17" s="25" t="n">
        <f aca="false">SUM(E12:E16)</f>
        <v>27.86</v>
      </c>
      <c r="F17" s="25" t="n">
        <f aca="false">SUM(F12:F16)</f>
        <v>86.96</v>
      </c>
      <c r="G17" s="25" t="n">
        <f aca="false">SUM(G11+G12+G13+G14+G15+G16)</f>
        <v>528.59</v>
      </c>
      <c r="H17" s="25" t="n">
        <f aca="false">SUM(H11+H12+H13+H15)</f>
        <v>12.53</v>
      </c>
      <c r="I17" s="25" t="n">
        <f aca="false">SUM(I11+I12+I13+I14+I15+I16)</f>
        <v>731</v>
      </c>
      <c r="J17" s="25" t="n">
        <f aca="false">SUM(J12:J16)</f>
        <v>17.58</v>
      </c>
      <c r="K17" s="25" t="n">
        <f aca="false">SUM(K12:K16)</f>
        <v>35.582</v>
      </c>
      <c r="L17" s="25" t="n">
        <f aca="false">SUM(L12:L16)</f>
        <v>105.13</v>
      </c>
      <c r="M17" s="25" t="n">
        <f aca="false">SUM(M12:M16)</f>
        <v>772</v>
      </c>
      <c r="N17" s="25" t="n">
        <f aca="false">SUM(N11+N12+N13+N15)</f>
        <v>15.47</v>
      </c>
      <c r="O17" s="27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</row>
    <row r="18" s="10" customFormat="true" ht="23.25" hidden="false" customHeight="true" outlineLevel="0" collapsed="false">
      <c r="A18" s="11" t="s">
        <v>31</v>
      </c>
      <c r="B18" s="30" t="s">
        <v>32</v>
      </c>
      <c r="C18" s="13" t="n">
        <v>75</v>
      </c>
      <c r="D18" s="13" t="n">
        <v>4.56</v>
      </c>
      <c r="E18" s="13" t="n">
        <v>4.06</v>
      </c>
      <c r="F18" s="13" t="n">
        <v>27.75</v>
      </c>
      <c r="G18" s="13" t="n">
        <v>166</v>
      </c>
      <c r="H18" s="13" t="n">
        <v>0.24</v>
      </c>
      <c r="I18" s="13" t="n">
        <v>75</v>
      </c>
      <c r="J18" s="13" t="n">
        <v>4.56</v>
      </c>
      <c r="K18" s="13" t="n">
        <v>4.06</v>
      </c>
      <c r="L18" s="13" t="n">
        <v>27.75</v>
      </c>
      <c r="M18" s="13" t="n">
        <v>166</v>
      </c>
      <c r="N18" s="13" t="n">
        <v>0.24</v>
      </c>
      <c r="O18" s="48" t="s">
        <v>3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</row>
    <row r="19" s="10" customFormat="true" ht="21" hidden="false" customHeight="false" outlineLevel="0" collapsed="false">
      <c r="A19" s="20"/>
      <c r="B19" s="12" t="s">
        <v>34</v>
      </c>
      <c r="C19" s="22" t="n">
        <v>170</v>
      </c>
      <c r="D19" s="14" t="n">
        <v>4.5</v>
      </c>
      <c r="E19" s="14" t="n">
        <v>4.08</v>
      </c>
      <c r="F19" s="14" t="n">
        <v>7.6</v>
      </c>
      <c r="G19" s="14" t="n">
        <v>85</v>
      </c>
      <c r="H19" s="14" t="n">
        <v>2.05</v>
      </c>
      <c r="I19" s="14" t="n">
        <v>190</v>
      </c>
      <c r="J19" s="14" t="n">
        <v>5.04</v>
      </c>
      <c r="K19" s="14" t="n">
        <v>4.9</v>
      </c>
      <c r="L19" s="14" t="n">
        <v>9.07</v>
      </c>
      <c r="M19" s="14" t="n">
        <v>102</v>
      </c>
      <c r="N19" s="14" t="n">
        <v>2.46</v>
      </c>
      <c r="O19" s="18" t="n">
        <v>41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</row>
    <row r="20" s="10" customFormat="true" ht="20.25" hidden="false" customHeight="false" outlineLevel="0" collapsed="false">
      <c r="A20" s="24" t="s">
        <v>35</v>
      </c>
      <c r="B20" s="24"/>
      <c r="C20" s="25" t="n">
        <f aca="false">SUM(C18+C19)</f>
        <v>245</v>
      </c>
      <c r="D20" s="25" t="n">
        <f aca="false">SUM(D18:D18)</f>
        <v>4.56</v>
      </c>
      <c r="E20" s="25" t="n">
        <f aca="false">SUM(E18:E18)</f>
        <v>4.06</v>
      </c>
      <c r="F20" s="25" t="n">
        <f aca="false">SUM(F18:F18)</f>
        <v>27.75</v>
      </c>
      <c r="G20" s="25" t="n">
        <f aca="false">SUM(G18:G18)</f>
        <v>166</v>
      </c>
      <c r="H20" s="25" t="n">
        <f aca="false">SUM(H18+H19)</f>
        <v>2.29</v>
      </c>
      <c r="I20" s="25" t="n">
        <f aca="false">SUM(I18:I18)</f>
        <v>75</v>
      </c>
      <c r="J20" s="25" t="n">
        <f aca="false">SUM(J18:J18)</f>
        <v>4.56</v>
      </c>
      <c r="K20" s="25" t="n">
        <f aca="false">SUM(K18:K18)</f>
        <v>4.06</v>
      </c>
      <c r="L20" s="25" t="n">
        <f aca="false">SUM(L18:L18)</f>
        <v>27.75</v>
      </c>
      <c r="M20" s="25" t="n">
        <f aca="false">SUM(M18:M18)</f>
        <v>166</v>
      </c>
      <c r="N20" s="25" t="n">
        <f aca="false">SUM(N18+N19)</f>
        <v>2.7</v>
      </c>
      <c r="O20" s="18" t="n">
        <v>143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</row>
    <row r="21" s="51" customFormat="true" ht="46.5" hidden="false" customHeight="true" outlineLevel="0" collapsed="false">
      <c r="A21" s="49" t="s">
        <v>36</v>
      </c>
      <c r="B21" s="50" t="s">
        <v>37</v>
      </c>
      <c r="C21" s="32" t="n">
        <v>160</v>
      </c>
      <c r="D21" s="31" t="n">
        <v>3.4</v>
      </c>
      <c r="E21" s="31" t="n">
        <v>3.96</v>
      </c>
      <c r="F21" s="31" t="n">
        <v>22.9</v>
      </c>
      <c r="G21" s="31" t="n">
        <v>141</v>
      </c>
      <c r="H21" s="31" t="n">
        <v>0</v>
      </c>
      <c r="I21" s="31" t="n">
        <v>210</v>
      </c>
      <c r="J21" s="31" t="n">
        <v>4.52</v>
      </c>
      <c r="K21" s="31" t="n">
        <v>4.07</v>
      </c>
      <c r="L21" s="31" t="n">
        <v>30.57</v>
      </c>
      <c r="M21" s="31" t="n">
        <v>177</v>
      </c>
      <c r="N21" s="31" t="n">
        <v>0</v>
      </c>
      <c r="O21" s="31" t="n">
        <v>19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</row>
    <row r="22" s="52" customFormat="true" ht="23.25" hidden="false" customHeight="false" outlineLevel="0" collapsed="false">
      <c r="A22" s="17"/>
      <c r="B22" s="12" t="s">
        <v>38</v>
      </c>
      <c r="C22" s="13" t="n">
        <v>150</v>
      </c>
      <c r="D22" s="13" t="n">
        <v>3.57</v>
      </c>
      <c r="E22" s="13" t="n">
        <v>3.08</v>
      </c>
      <c r="F22" s="13" t="n">
        <v>14.69</v>
      </c>
      <c r="G22" s="13" t="n">
        <v>89</v>
      </c>
      <c r="H22" s="13" t="n">
        <v>1.36</v>
      </c>
      <c r="I22" s="13" t="n">
        <v>180</v>
      </c>
      <c r="J22" s="13" t="n">
        <v>4.08</v>
      </c>
      <c r="K22" s="13" t="n">
        <v>3.54</v>
      </c>
      <c r="L22" s="15" t="n">
        <v>17.58</v>
      </c>
      <c r="M22" s="15" t="n">
        <v>107</v>
      </c>
      <c r="N22" s="15" t="n">
        <v>1.59</v>
      </c>
      <c r="O22" s="15" t="n">
        <v>41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</row>
    <row r="23" s="19" customFormat="true" ht="30.75" hidden="false" customHeight="true" outlineLevel="0" collapsed="false">
      <c r="A23" s="17"/>
      <c r="B23" s="53" t="s">
        <v>39</v>
      </c>
      <c r="C23" s="54" t="n">
        <v>30</v>
      </c>
      <c r="D23" s="54" t="n">
        <v>3.04</v>
      </c>
      <c r="E23" s="54" t="n">
        <v>0.36</v>
      </c>
      <c r="F23" s="54" t="n">
        <v>19.8</v>
      </c>
      <c r="G23" s="54" t="n">
        <v>90.4</v>
      </c>
      <c r="H23" s="54"/>
      <c r="I23" s="54" t="n">
        <v>40</v>
      </c>
      <c r="J23" s="54" t="n">
        <v>4</v>
      </c>
      <c r="K23" s="54" t="n">
        <v>1</v>
      </c>
      <c r="L23" s="54" t="n">
        <v>27</v>
      </c>
      <c r="M23" s="54" t="n">
        <v>121</v>
      </c>
      <c r="N23" s="54"/>
      <c r="O23" s="5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</row>
    <row r="24" s="56" customFormat="true" ht="20.25" hidden="false" customHeight="false" outlineLevel="0" collapsed="false">
      <c r="A24" s="17"/>
      <c r="B24" s="50" t="s">
        <v>40</v>
      </c>
      <c r="C24" s="14" t="n">
        <v>95</v>
      </c>
      <c r="D24" s="14" t="n">
        <v>0.38</v>
      </c>
      <c r="E24" s="14" t="n">
        <v>0.38</v>
      </c>
      <c r="F24" s="14" t="n">
        <v>9.31</v>
      </c>
      <c r="G24" s="14" t="n">
        <v>41.8</v>
      </c>
      <c r="H24" s="14" t="n">
        <v>9.8</v>
      </c>
      <c r="I24" s="14" t="n">
        <v>100</v>
      </c>
      <c r="J24" s="14" t="n">
        <v>0.4</v>
      </c>
      <c r="K24" s="14" t="n">
        <v>0.4</v>
      </c>
      <c r="L24" s="14" t="n">
        <v>9.8</v>
      </c>
      <c r="M24" s="14" t="n">
        <v>44</v>
      </c>
      <c r="N24" s="14" t="n">
        <v>10</v>
      </c>
      <c r="O24" s="55" t="s">
        <v>4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10" customFormat="true" ht="20.25" hidden="false" customHeight="false" outlineLevel="0" collapsed="false">
      <c r="A25" s="24" t="s">
        <v>42</v>
      </c>
      <c r="B25" s="24"/>
      <c r="C25" s="57" t="n">
        <f aca="false">SUM(C21:C24)</f>
        <v>435</v>
      </c>
      <c r="D25" s="58" t="n">
        <f aca="false">SUM(D21:D24)</f>
        <v>10.39</v>
      </c>
      <c r="E25" s="58" t="n">
        <f aca="false">SUM(E21:E24)</f>
        <v>7.78</v>
      </c>
      <c r="F25" s="58" t="n">
        <f aca="false">SUM(F21:F24)</f>
        <v>66.7</v>
      </c>
      <c r="G25" s="58" t="n">
        <f aca="false">SUM(G21:G24)</f>
        <v>362.2</v>
      </c>
      <c r="H25" s="58" t="n">
        <f aca="false">SUM(H21+H22+H24)</f>
        <v>11.16</v>
      </c>
      <c r="I25" s="57" t="n">
        <f aca="false">SUM(I21:I24)</f>
        <v>530</v>
      </c>
      <c r="J25" s="58" t="n">
        <f aca="false">SUM(J21:J24)</f>
        <v>13</v>
      </c>
      <c r="K25" s="58" t="n">
        <f aca="false">SUM(K21:K24)</f>
        <v>9.01</v>
      </c>
      <c r="L25" s="58" t="n">
        <f aca="false">SUM(L21:L24)</f>
        <v>84.95</v>
      </c>
      <c r="M25" s="57" t="n">
        <f aca="false">SUM(M21:M24)</f>
        <v>449</v>
      </c>
      <c r="N25" s="58" t="n">
        <f aca="false">SUM(N21+N22+N24)</f>
        <v>11.59</v>
      </c>
      <c r="O25" s="5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</row>
    <row r="26" s="3" customFormat="true" ht="20.25" hidden="false" customHeight="false" outlineLevel="0" collapsed="false">
      <c r="A26" s="24" t="s">
        <v>43</v>
      </c>
      <c r="B26" s="24"/>
      <c r="C26" s="25" t="n">
        <f aca="false">C8+C10+C17+C20+C25</f>
        <v>1699</v>
      </c>
      <c r="D26" s="25" t="n">
        <f aca="false">D8+D10+D17+D20+D25</f>
        <v>33.64</v>
      </c>
      <c r="E26" s="25" t="n">
        <f aca="false">E8+E17+E20+E25</f>
        <v>45.28</v>
      </c>
      <c r="F26" s="25" t="n">
        <f aca="false">F8+F10+F17+F20+F25</f>
        <v>230.5</v>
      </c>
      <c r="G26" s="25" t="n">
        <f aca="false">G25+G20+G17+G10+G8</f>
        <v>1322.79</v>
      </c>
      <c r="H26" s="25" t="n">
        <f aca="false">H25+H20+H17+H10+H8</f>
        <v>28.67</v>
      </c>
      <c r="I26" s="26" t="n">
        <f aca="false">I25+I20+I17+I10+I8</f>
        <v>1916</v>
      </c>
      <c r="J26" s="25" t="n">
        <f aca="false">J25+J20+J17+J10+J8</f>
        <v>41.94</v>
      </c>
      <c r="K26" s="25" t="n">
        <f aca="false">K25+K20+K17+K8</f>
        <v>55.572</v>
      </c>
      <c r="L26" s="25" t="n">
        <f aca="false">SUM(L21:L24)</f>
        <v>84.95</v>
      </c>
      <c r="M26" s="25" t="n">
        <f aca="false">SUM(M8+M10+M17+M20+M25)</f>
        <v>1760</v>
      </c>
      <c r="N26" s="25" t="n">
        <f aca="false">SUM(N25+N20+N17+N10+N8)</f>
        <v>33.69</v>
      </c>
      <c r="O26" s="6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</row>
    <row r="27" s="3" customFormat="true" ht="18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</row>
  </sheetData>
  <mergeCells count="8">
    <mergeCell ref="A1:N1"/>
    <mergeCell ref="A2:N2"/>
    <mergeCell ref="C3:H3"/>
    <mergeCell ref="I3:N3"/>
    <mergeCell ref="A17:B17"/>
    <mergeCell ref="A20:B20"/>
    <mergeCell ref="A25:B25"/>
    <mergeCell ref="A26:B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O27" activeCellId="0" sqref="A1:O2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21.7"/>
    <col collapsed="false" customWidth="true" hidden="false" outlineLevel="0" max="2" min="2" style="0" width="45.7"/>
    <col collapsed="false" customWidth="true" hidden="false" outlineLevel="0" max="3" min="3" style="0" width="18.41"/>
    <col collapsed="false" customWidth="true" hidden="false" outlineLevel="0" max="4" min="4" style="0" width="18.85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14.7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15.85"/>
    <col collapsed="false" customWidth="true" hidden="false" outlineLevel="0" max="14" min="14" style="0" width="14.28"/>
    <col collapsed="false" customWidth="true" hidden="false" outlineLevel="0" max="15" min="15" style="0" width="13.56"/>
  </cols>
  <sheetData>
    <row r="1" s="5" customFormat="true" ht="23.25" hidden="false" customHeight="false" outlineLevel="0" collapsed="false">
      <c r="A1" s="61" t="s">
        <v>13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</row>
    <row r="2" s="5" customFormat="true" ht="23.25" hidden="false" customHeight="false" outlineLevel="0" collapsed="false">
      <c r="A2" s="136"/>
      <c r="B2" s="64"/>
      <c r="C2" s="65" t="s">
        <v>2</v>
      </c>
      <c r="D2" s="65"/>
      <c r="E2" s="65"/>
      <c r="F2" s="65"/>
      <c r="G2" s="65"/>
      <c r="H2" s="65"/>
      <c r="I2" s="65" t="s">
        <v>3</v>
      </c>
      <c r="J2" s="65"/>
      <c r="K2" s="65"/>
      <c r="L2" s="65"/>
      <c r="M2" s="65"/>
      <c r="N2" s="65"/>
      <c r="O2" s="64"/>
    </row>
    <row r="3" s="5" customFormat="true" ht="62.25" hidden="false" customHeight="true" outlineLevel="0" collapsed="false">
      <c r="A3" s="67" t="s">
        <v>4</v>
      </c>
      <c r="B3" s="67" t="s">
        <v>45</v>
      </c>
      <c r="C3" s="67" t="s">
        <v>47</v>
      </c>
      <c r="D3" s="68" t="s">
        <v>7</v>
      </c>
      <c r="E3" s="68" t="s">
        <v>8</v>
      </c>
      <c r="F3" s="68" t="s">
        <v>9</v>
      </c>
      <c r="G3" s="67" t="s">
        <v>10</v>
      </c>
      <c r="H3" s="67" t="s">
        <v>73</v>
      </c>
      <c r="I3" s="67" t="s">
        <v>47</v>
      </c>
      <c r="J3" s="68" t="s">
        <v>7</v>
      </c>
      <c r="K3" s="68" t="s">
        <v>8</v>
      </c>
      <c r="L3" s="68" t="s">
        <v>9</v>
      </c>
      <c r="M3" s="67" t="s">
        <v>10</v>
      </c>
      <c r="N3" s="67" t="s">
        <v>73</v>
      </c>
      <c r="O3" s="67" t="s">
        <v>140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40.5" hidden="false" customHeight="false" outlineLevel="0" collapsed="false">
      <c r="A4" s="215" t="s">
        <v>15</v>
      </c>
      <c r="B4" s="21" t="s">
        <v>37</v>
      </c>
      <c r="C4" s="216" t="n">
        <v>160</v>
      </c>
      <c r="D4" s="54" t="n">
        <v>3.4</v>
      </c>
      <c r="E4" s="54" t="n">
        <v>3.96</v>
      </c>
      <c r="F4" s="54" t="n">
        <v>22.94</v>
      </c>
      <c r="G4" s="54" t="n">
        <v>141</v>
      </c>
      <c r="H4" s="84" t="n">
        <v>0</v>
      </c>
      <c r="I4" s="217" t="s">
        <v>141</v>
      </c>
      <c r="J4" s="54" t="n">
        <v>4.52</v>
      </c>
      <c r="K4" s="54" t="n">
        <v>4.07</v>
      </c>
      <c r="L4" s="54" t="n">
        <v>30.57</v>
      </c>
      <c r="M4" s="54" t="n">
        <v>177</v>
      </c>
      <c r="N4" s="84" t="n">
        <v>0</v>
      </c>
      <c r="O4" s="84" t="n">
        <v>19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9" customFormat="true" ht="23.25" hidden="false" customHeight="false" outlineLevel="0" collapsed="false">
      <c r="A5" s="17"/>
      <c r="B5" s="12" t="s">
        <v>17</v>
      </c>
      <c r="C5" s="54" t="n">
        <v>150</v>
      </c>
      <c r="D5" s="54" t="n">
        <v>0.04</v>
      </c>
      <c r="E5" s="54" t="n">
        <v>0.01</v>
      </c>
      <c r="F5" s="54" t="n">
        <v>6.99</v>
      </c>
      <c r="G5" s="54" t="n">
        <v>28</v>
      </c>
      <c r="H5" s="54" t="n">
        <v>0.02</v>
      </c>
      <c r="I5" s="54" t="n">
        <v>200</v>
      </c>
      <c r="J5" s="54" t="n">
        <v>0.06</v>
      </c>
      <c r="K5" s="54" t="n">
        <v>0.02</v>
      </c>
      <c r="L5" s="54" t="n">
        <v>9.99</v>
      </c>
      <c r="M5" s="54" t="n">
        <v>40</v>
      </c>
      <c r="N5" s="54" t="n">
        <v>0.03</v>
      </c>
      <c r="O5" s="54" t="n">
        <v>1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3" customFormat="true" ht="27.75" hidden="false" customHeight="true" outlineLevel="0" collapsed="false">
      <c r="A6" s="218"/>
      <c r="B6" s="219" t="s">
        <v>52</v>
      </c>
      <c r="C6" s="76" t="s">
        <v>53</v>
      </c>
      <c r="D6" s="77" t="n">
        <v>2.45</v>
      </c>
      <c r="E6" s="77" t="n">
        <v>7.5</v>
      </c>
      <c r="F6" s="77" t="n">
        <v>14.6</v>
      </c>
      <c r="G6" s="77" t="n">
        <v>105.6</v>
      </c>
      <c r="H6" s="77" t="n">
        <v>0</v>
      </c>
      <c r="I6" s="76" t="s">
        <v>54</v>
      </c>
      <c r="J6" s="77" t="n">
        <v>3.06</v>
      </c>
      <c r="K6" s="78" t="n">
        <v>9.4</v>
      </c>
      <c r="L6" s="78" t="n">
        <v>18.3</v>
      </c>
      <c r="M6" s="78" t="n">
        <v>129.8</v>
      </c>
      <c r="N6" s="78" t="n">
        <v>0</v>
      </c>
      <c r="O6" s="78" t="n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22.5" hidden="false" customHeight="false" outlineLevel="0" collapsed="false">
      <c r="A7" s="220" t="s">
        <v>55</v>
      </c>
      <c r="B7" s="220"/>
      <c r="C7" s="141" t="s">
        <v>88</v>
      </c>
      <c r="D7" s="142" t="n">
        <f aca="false">SUM(D4+D5+D6)</f>
        <v>5.89</v>
      </c>
      <c r="E7" s="221" t="n">
        <f aca="false">SUM(E4:E6)</f>
        <v>11.47</v>
      </c>
      <c r="F7" s="142" t="n">
        <f aca="false">SUM(F4:F6)</f>
        <v>44.53</v>
      </c>
      <c r="G7" s="142" t="n">
        <f aca="false">SUM(G4:G6)</f>
        <v>274.6</v>
      </c>
      <c r="H7" s="142" t="n">
        <f aca="false">SUM(H4:H6)</f>
        <v>0.02</v>
      </c>
      <c r="I7" s="141" t="s">
        <v>142</v>
      </c>
      <c r="J7" s="142" t="n">
        <f aca="false">SUM(J5:J5)</f>
        <v>0.06</v>
      </c>
      <c r="K7" s="142" t="n">
        <f aca="false">SUM(K5:K5)</f>
        <v>0.02</v>
      </c>
      <c r="L7" s="142" t="n">
        <f aca="false">SUM(L5:L5)</f>
        <v>9.99</v>
      </c>
      <c r="M7" s="142" t="n">
        <f aca="false">SUM(M4+M5+M6)</f>
        <v>346.8</v>
      </c>
      <c r="N7" s="142" t="n">
        <f aca="false">SUM(N5:N5)</f>
        <v>0.03</v>
      </c>
      <c r="O7" s="14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23.25" hidden="false" customHeight="false" outlineLevel="0" collapsed="false">
      <c r="A8" s="186" t="s">
        <v>20</v>
      </c>
      <c r="B8" s="154" t="s">
        <v>21</v>
      </c>
      <c r="C8" s="127" t="n">
        <v>100</v>
      </c>
      <c r="D8" s="127" t="n">
        <v>0.5</v>
      </c>
      <c r="E8" s="127"/>
      <c r="F8" s="127" t="n">
        <v>10.1</v>
      </c>
      <c r="G8" s="127" t="n">
        <v>43</v>
      </c>
      <c r="H8" s="127" t="n">
        <v>2</v>
      </c>
      <c r="I8" s="127" t="n">
        <v>150</v>
      </c>
      <c r="J8" s="127" t="n">
        <v>0.75</v>
      </c>
      <c r="K8" s="127"/>
      <c r="L8" s="127" t="n">
        <v>15.15</v>
      </c>
      <c r="M8" s="127" t="n">
        <v>64</v>
      </c>
      <c r="N8" s="127" t="n">
        <v>3</v>
      </c>
      <c r="O8" s="127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22.5" hidden="false" customHeight="false" outlineLevel="0" collapsed="false">
      <c r="A9" s="222" t="s">
        <v>57</v>
      </c>
      <c r="B9" s="222"/>
      <c r="C9" s="199" t="n">
        <f aca="false">SUM(C8)</f>
        <v>100</v>
      </c>
      <c r="D9" s="199" t="n">
        <f aca="false">SUM(D8)</f>
        <v>0.5</v>
      </c>
      <c r="E9" s="199"/>
      <c r="F9" s="199" t="n">
        <f aca="false">SUM(F8)</f>
        <v>10.1</v>
      </c>
      <c r="G9" s="199" t="n">
        <f aca="false">SUM(G8)</f>
        <v>43</v>
      </c>
      <c r="H9" s="199" t="n">
        <f aca="false">SUM(H8)</f>
        <v>2</v>
      </c>
      <c r="I9" s="199" t="n">
        <f aca="false">SUM(I8)</f>
        <v>150</v>
      </c>
      <c r="J9" s="199" t="n">
        <f aca="false">SUM(J8)</f>
        <v>0.75</v>
      </c>
      <c r="K9" s="199"/>
      <c r="L9" s="199" t="n">
        <f aca="false">SUM(L8)</f>
        <v>15.15</v>
      </c>
      <c r="M9" s="199" t="n">
        <f aca="false">SUM(M8)</f>
        <v>64</v>
      </c>
      <c r="N9" s="199" t="n">
        <f aca="false">SUM(N8)</f>
        <v>3</v>
      </c>
      <c r="O9" s="19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86" customFormat="true" ht="30.75" hidden="false" customHeight="true" outlineLevel="0" collapsed="false">
      <c r="A10" s="186" t="s">
        <v>23</v>
      </c>
      <c r="B10" s="194" t="s">
        <v>143</v>
      </c>
      <c r="C10" s="127" t="n">
        <v>30</v>
      </c>
      <c r="D10" s="127" t="n">
        <v>0.5</v>
      </c>
      <c r="E10" s="127" t="n">
        <v>2.6</v>
      </c>
      <c r="F10" s="127" t="n">
        <v>2.9</v>
      </c>
      <c r="G10" s="127" t="n">
        <v>37.3</v>
      </c>
      <c r="H10" s="127" t="n">
        <v>1.15</v>
      </c>
      <c r="I10" s="127" t="n">
        <v>60</v>
      </c>
      <c r="J10" s="127" t="n">
        <v>0.8</v>
      </c>
      <c r="K10" s="127" t="n">
        <v>5.3</v>
      </c>
      <c r="L10" s="127" t="n">
        <v>5.9</v>
      </c>
      <c r="M10" s="127" t="n">
        <v>74</v>
      </c>
      <c r="N10" s="127" t="n">
        <v>2.3</v>
      </c>
      <c r="O10" s="131" t="s">
        <v>144</v>
      </c>
    </row>
    <row r="11" s="33" customFormat="true" ht="38.25" hidden="false" customHeight="true" outlineLevel="0" collapsed="false">
      <c r="A11" s="188"/>
      <c r="B11" s="21" t="s">
        <v>58</v>
      </c>
      <c r="C11" s="84" t="n">
        <v>40</v>
      </c>
      <c r="D11" s="54" t="n">
        <v>0.28</v>
      </c>
      <c r="E11" s="54" t="n">
        <v>0.04</v>
      </c>
      <c r="F11" s="54" t="n">
        <v>0.76</v>
      </c>
      <c r="G11" s="54" t="n">
        <v>4.8</v>
      </c>
      <c r="H11" s="54" t="n">
        <v>1.96</v>
      </c>
      <c r="I11" s="84" t="n">
        <v>60</v>
      </c>
      <c r="J11" s="54" t="n">
        <v>0.42</v>
      </c>
      <c r="K11" s="54" t="n">
        <v>0.06</v>
      </c>
      <c r="L11" s="54" t="n">
        <v>1.14</v>
      </c>
      <c r="M11" s="54" t="n">
        <v>7.2</v>
      </c>
      <c r="N11" s="54" t="n">
        <v>2.94</v>
      </c>
      <c r="O11" s="84" t="n">
        <v>71</v>
      </c>
    </row>
    <row r="12" s="33" customFormat="true" ht="63.75" hidden="false" customHeight="true" outlineLevel="0" collapsed="false">
      <c r="A12" s="20"/>
      <c r="B12" s="21" t="s">
        <v>145</v>
      </c>
      <c r="C12" s="84" t="n">
        <v>184</v>
      </c>
      <c r="D12" s="54" t="n">
        <v>1.24</v>
      </c>
      <c r="E12" s="54" t="n">
        <v>2.16</v>
      </c>
      <c r="F12" s="54" t="n">
        <v>5.52</v>
      </c>
      <c r="G12" s="54" t="n">
        <v>48.6</v>
      </c>
      <c r="H12" s="54" t="n">
        <v>0.77</v>
      </c>
      <c r="I12" s="84" t="n">
        <v>206</v>
      </c>
      <c r="J12" s="54" t="n">
        <v>1.38</v>
      </c>
      <c r="K12" s="54" t="n">
        <v>2.4</v>
      </c>
      <c r="L12" s="54" t="n">
        <v>6.13</v>
      </c>
      <c r="M12" s="54" t="n">
        <v>54</v>
      </c>
      <c r="N12" s="54" t="n">
        <v>0.9</v>
      </c>
      <c r="O12" s="223" t="n">
        <v>5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8" customFormat="true" ht="38.25" hidden="false" customHeight="true" outlineLevel="0" collapsed="false">
      <c r="A13" s="39"/>
      <c r="B13" s="35" t="s">
        <v>146</v>
      </c>
      <c r="C13" s="94" t="n">
        <v>60</v>
      </c>
      <c r="D13" s="54" t="n">
        <v>6.26</v>
      </c>
      <c r="E13" s="54" t="n">
        <v>19.3</v>
      </c>
      <c r="F13" s="54" t="n">
        <v>8.97</v>
      </c>
      <c r="G13" s="54" t="n">
        <v>235</v>
      </c>
      <c r="H13" s="54" t="n">
        <v>2.14</v>
      </c>
      <c r="I13" s="94" t="n">
        <v>80</v>
      </c>
      <c r="J13" s="54" t="n">
        <v>8.33</v>
      </c>
      <c r="K13" s="54" t="n">
        <v>25.63</v>
      </c>
      <c r="L13" s="54" t="n">
        <v>11.64</v>
      </c>
      <c r="M13" s="54" t="n">
        <v>311</v>
      </c>
      <c r="N13" s="54" t="n">
        <v>2.85</v>
      </c>
      <c r="O13" s="94" t="n">
        <v>26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8" customFormat="true" ht="39" hidden="false" customHeight="true" outlineLevel="0" collapsed="false">
      <c r="A14" s="224"/>
      <c r="B14" s="154" t="s">
        <v>147</v>
      </c>
      <c r="C14" s="127" t="n">
        <v>124</v>
      </c>
      <c r="D14" s="127" t="n">
        <v>5.68</v>
      </c>
      <c r="E14" s="127" t="n">
        <v>4.36</v>
      </c>
      <c r="F14" s="127" t="n">
        <v>27.25</v>
      </c>
      <c r="G14" s="127" t="n">
        <v>171</v>
      </c>
      <c r="H14" s="127" t="n">
        <v>0</v>
      </c>
      <c r="I14" s="127" t="n">
        <v>155</v>
      </c>
      <c r="J14" s="127" t="n">
        <v>7.57</v>
      </c>
      <c r="K14" s="127" t="n">
        <v>5.81</v>
      </c>
      <c r="L14" s="127" t="n">
        <v>36.33</v>
      </c>
      <c r="M14" s="127" t="n">
        <v>228</v>
      </c>
      <c r="N14" s="127" t="n">
        <v>0</v>
      </c>
      <c r="O14" s="127" t="n">
        <v>219</v>
      </c>
    </row>
    <row r="15" s="47" customFormat="true" ht="24.75" hidden="false" customHeight="true" outlineLevel="0" collapsed="false">
      <c r="A15" s="46"/>
      <c r="B15" s="21" t="s">
        <v>28</v>
      </c>
      <c r="C15" s="84" t="n">
        <v>150</v>
      </c>
      <c r="D15" s="84" t="n">
        <v>0.33</v>
      </c>
      <c r="E15" s="84" t="n">
        <v>0.02</v>
      </c>
      <c r="F15" s="84" t="n">
        <v>20.82</v>
      </c>
      <c r="G15" s="84" t="n">
        <v>84.75</v>
      </c>
      <c r="H15" s="84" t="n">
        <v>0.3</v>
      </c>
      <c r="I15" s="84" t="n">
        <v>180</v>
      </c>
      <c r="J15" s="84" t="n">
        <v>0.4</v>
      </c>
      <c r="K15" s="84" t="n">
        <v>0.022</v>
      </c>
      <c r="L15" s="84" t="n">
        <v>25</v>
      </c>
      <c r="M15" s="84" t="n">
        <v>101.7</v>
      </c>
      <c r="N15" s="84" t="n">
        <v>0.36</v>
      </c>
      <c r="O15" s="84" t="n">
        <v>39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26.25" hidden="false" customHeight="true" outlineLevel="0" collapsed="false">
      <c r="A16" s="225"/>
      <c r="B16" s="154" t="s">
        <v>29</v>
      </c>
      <c r="C16" s="127" t="n">
        <v>40</v>
      </c>
      <c r="D16" s="127" t="n">
        <v>3.4</v>
      </c>
      <c r="E16" s="127" t="n">
        <v>0.6</v>
      </c>
      <c r="F16" s="127" t="n">
        <v>23.2</v>
      </c>
      <c r="G16" s="127" t="n">
        <v>80</v>
      </c>
      <c r="H16" s="127" t="n">
        <v>0</v>
      </c>
      <c r="I16" s="127" t="n">
        <v>50</v>
      </c>
      <c r="J16" s="127" t="n">
        <v>4.2</v>
      </c>
      <c r="K16" s="127" t="n">
        <v>0.7</v>
      </c>
      <c r="L16" s="127" t="n">
        <v>29</v>
      </c>
      <c r="M16" s="127" t="n">
        <v>100</v>
      </c>
      <c r="N16" s="127" t="n">
        <v>0</v>
      </c>
      <c r="O16" s="127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" customFormat="true" ht="30" hidden="false" customHeight="true" outlineLevel="0" collapsed="false">
      <c r="A17" s="220" t="s">
        <v>30</v>
      </c>
      <c r="B17" s="220"/>
      <c r="C17" s="142" t="n">
        <f aca="false">SUM(C10+C11+C12+C13+C14+C15+C16)</f>
        <v>628</v>
      </c>
      <c r="D17" s="142" t="n">
        <f aca="false">SUM(D15:D16)</f>
        <v>3.73</v>
      </c>
      <c r="E17" s="142" t="n">
        <f aca="false">SUM(E15:E16)</f>
        <v>0.62</v>
      </c>
      <c r="F17" s="142" t="n">
        <f aca="false">SUM(F15:F16)</f>
        <v>44.02</v>
      </c>
      <c r="G17" s="142" t="n">
        <f aca="false">SUM(G10+G11+G12+G13+G14+G15+G16)</f>
        <v>661.45</v>
      </c>
      <c r="H17" s="142" t="n">
        <f aca="false">SUM(H15:H16)</f>
        <v>0.3</v>
      </c>
      <c r="I17" s="142" t="n">
        <f aca="false">SUM(I10+I11+I12+I13+I14+I15+I16)</f>
        <v>791</v>
      </c>
      <c r="J17" s="142" t="n">
        <f aca="false">SUM(J15:J16)</f>
        <v>4.6</v>
      </c>
      <c r="K17" s="142" t="n">
        <f aca="false">SUM(K15:K16)</f>
        <v>0.722</v>
      </c>
      <c r="L17" s="142" t="n">
        <f aca="false">SUM(L15:L16)</f>
        <v>54</v>
      </c>
      <c r="M17" s="142" t="n">
        <f aca="false">SUM(M10+M11+M12+M13+M14+M15+M16)</f>
        <v>875.9</v>
      </c>
      <c r="N17" s="142" t="n">
        <f aca="false">SUM(N15:N16)</f>
        <v>0.36</v>
      </c>
      <c r="O17" s="14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" customFormat="true" ht="34.5" hidden="false" customHeight="true" outlineLevel="0" collapsed="false">
      <c r="A18" s="186" t="s">
        <v>31</v>
      </c>
      <c r="B18" s="50" t="s">
        <v>18</v>
      </c>
      <c r="C18" s="103" t="n">
        <v>10</v>
      </c>
      <c r="D18" s="131" t="n">
        <v>0.7</v>
      </c>
      <c r="E18" s="131" t="n">
        <v>1</v>
      </c>
      <c r="F18" s="131" t="n">
        <v>7.3</v>
      </c>
      <c r="G18" s="131" t="n">
        <v>41</v>
      </c>
      <c r="H18" s="131"/>
      <c r="I18" s="131" t="n">
        <v>20</v>
      </c>
      <c r="J18" s="131" t="n">
        <v>1.4</v>
      </c>
      <c r="K18" s="131" t="n">
        <v>2</v>
      </c>
      <c r="L18" s="131" t="n">
        <v>14.6</v>
      </c>
      <c r="M18" s="131" t="n">
        <v>82</v>
      </c>
      <c r="N18" s="131"/>
      <c r="O18" s="10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" customFormat="true" ht="23.25" hidden="false" customHeight="false" outlineLevel="0" collapsed="false">
      <c r="B19" s="50" t="s">
        <v>34</v>
      </c>
      <c r="C19" s="103" t="n">
        <v>170</v>
      </c>
      <c r="D19" s="103" t="n">
        <v>4.5</v>
      </c>
      <c r="E19" s="103" t="n">
        <v>4.08</v>
      </c>
      <c r="F19" s="103" t="n">
        <v>7.6</v>
      </c>
      <c r="G19" s="103" t="n">
        <v>85</v>
      </c>
      <c r="H19" s="103" t="n">
        <v>2.05</v>
      </c>
      <c r="I19" s="103" t="n">
        <v>190</v>
      </c>
      <c r="J19" s="103" t="n">
        <v>5.04</v>
      </c>
      <c r="K19" s="103" t="n">
        <v>4.9</v>
      </c>
      <c r="L19" s="103" t="n">
        <v>9.07</v>
      </c>
      <c r="M19" s="103" t="n">
        <v>102</v>
      </c>
      <c r="N19" s="103" t="n">
        <v>2.46</v>
      </c>
      <c r="O19" s="103" t="n">
        <v>41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22.5" hidden="false" customHeight="false" outlineLevel="0" collapsed="false">
      <c r="A20" s="220" t="s">
        <v>35</v>
      </c>
      <c r="B20" s="220"/>
      <c r="C20" s="142" t="n">
        <f aca="false">SUM(C18+C19)</f>
        <v>180</v>
      </c>
      <c r="D20" s="142" t="n">
        <f aca="false">SUM(D18:D18)</f>
        <v>0.7</v>
      </c>
      <c r="E20" s="142" t="n">
        <f aca="false">SUM(E18:E18)</f>
        <v>1</v>
      </c>
      <c r="F20" s="142" t="n">
        <f aca="false">SUM(F18:F18)</f>
        <v>7.3</v>
      </c>
      <c r="G20" s="142" t="n">
        <f aca="false">SUM(G18+G19)</f>
        <v>126</v>
      </c>
      <c r="H20" s="142" t="n">
        <f aca="false">SUM(H18:H18)</f>
        <v>0</v>
      </c>
      <c r="I20" s="142" t="n">
        <f aca="false">SUM(I18+I19)</f>
        <v>210</v>
      </c>
      <c r="J20" s="142" t="n">
        <f aca="false">SUM(J18:J18)</f>
        <v>1.4</v>
      </c>
      <c r="K20" s="142" t="n">
        <f aca="false">SUM(K18:K18)</f>
        <v>2</v>
      </c>
      <c r="L20" s="142" t="n">
        <f aca="false">SUM(L18:L18)</f>
        <v>14.6</v>
      </c>
      <c r="M20" s="142" t="n">
        <f aca="false">SUM(M18+M19)</f>
        <v>184</v>
      </c>
      <c r="N20" s="142" t="n">
        <f aca="false">SUM(N18:N18)</f>
        <v>0</v>
      </c>
      <c r="O20" s="14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" customFormat="true" ht="40.5" hidden="false" customHeight="false" outlineLevel="0" collapsed="false">
      <c r="A21" s="186" t="s">
        <v>36</v>
      </c>
      <c r="B21" s="50" t="s">
        <v>148</v>
      </c>
      <c r="C21" s="131" t="n">
        <v>100</v>
      </c>
      <c r="D21" s="131" t="n">
        <v>13.35</v>
      </c>
      <c r="E21" s="131" t="n">
        <v>10.02</v>
      </c>
      <c r="F21" s="131" t="n">
        <v>13.78</v>
      </c>
      <c r="G21" s="131" t="n">
        <v>197.2</v>
      </c>
      <c r="H21" s="131" t="n">
        <v>0.18</v>
      </c>
      <c r="I21" s="131" t="n">
        <v>130</v>
      </c>
      <c r="J21" s="131" t="n">
        <v>17.79</v>
      </c>
      <c r="K21" s="131" t="n">
        <v>12.31</v>
      </c>
      <c r="L21" s="103" t="n">
        <v>18.36</v>
      </c>
      <c r="M21" s="103" t="n">
        <v>249.1</v>
      </c>
      <c r="N21" s="103" t="n">
        <v>0.5</v>
      </c>
      <c r="O21" s="103" t="n">
        <v>24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8" customFormat="true" ht="30" hidden="false" customHeight="true" outlineLevel="0" collapsed="false">
      <c r="A22" s="150"/>
      <c r="B22" s="70" t="s">
        <v>38</v>
      </c>
      <c r="C22" s="71" t="n">
        <v>150</v>
      </c>
      <c r="D22" s="71" t="n">
        <v>3.57</v>
      </c>
      <c r="E22" s="71" t="n">
        <v>3.08</v>
      </c>
      <c r="F22" s="71" t="n">
        <v>14.69</v>
      </c>
      <c r="G22" s="71" t="n">
        <v>89</v>
      </c>
      <c r="H22" s="71" t="n">
        <v>1.36</v>
      </c>
      <c r="I22" s="71" t="n">
        <v>180</v>
      </c>
      <c r="J22" s="71" t="n">
        <v>4.08</v>
      </c>
      <c r="K22" s="71" t="n">
        <v>3.54</v>
      </c>
      <c r="L22" s="72" t="n">
        <v>17.58</v>
      </c>
      <c r="M22" s="72" t="n">
        <v>107</v>
      </c>
      <c r="N22" s="72" t="n">
        <v>1.59</v>
      </c>
      <c r="O22" s="72" t="n">
        <v>41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9" customFormat="true" ht="30.75" hidden="false" customHeight="true" outlineLevel="0" collapsed="false">
      <c r="A23" s="17"/>
      <c r="B23" s="50" t="s">
        <v>40</v>
      </c>
      <c r="C23" s="54" t="n">
        <v>95</v>
      </c>
      <c r="D23" s="54" t="n">
        <v>0.38</v>
      </c>
      <c r="E23" s="54" t="n">
        <v>0.38</v>
      </c>
      <c r="F23" s="54" t="n">
        <v>9.31</v>
      </c>
      <c r="G23" s="54" t="n">
        <v>41.8</v>
      </c>
      <c r="H23" s="54" t="n">
        <v>9.8</v>
      </c>
      <c r="I23" s="54" t="n">
        <v>100</v>
      </c>
      <c r="J23" s="54" t="n">
        <v>0.4</v>
      </c>
      <c r="K23" s="54" t="n">
        <v>0.4</v>
      </c>
      <c r="L23" s="54" t="n">
        <v>9.8</v>
      </c>
      <c r="M23" s="54" t="n">
        <v>44</v>
      </c>
      <c r="N23" s="54" t="n">
        <v>10</v>
      </c>
      <c r="O23" s="108" t="s">
        <v>4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" customFormat="true" ht="22.5" hidden="false" customHeight="false" outlineLevel="0" collapsed="false">
      <c r="A24" s="140" t="s">
        <v>42</v>
      </c>
      <c r="B24" s="140"/>
      <c r="C24" s="142" t="n">
        <f aca="false">SUM(C21+C22+C23)</f>
        <v>345</v>
      </c>
      <c r="D24" s="142" t="n">
        <f aca="false">SUM(D22:D23)</f>
        <v>3.95</v>
      </c>
      <c r="E24" s="142" t="n">
        <f aca="false">SUM(E22:E23)</f>
        <v>3.46</v>
      </c>
      <c r="F24" s="142" t="n">
        <f aca="false">SUM(F22:F23)</f>
        <v>24</v>
      </c>
      <c r="G24" s="142" t="n">
        <f aca="false">SUM(G21+G22+G23)</f>
        <v>328</v>
      </c>
      <c r="H24" s="142" t="n">
        <f aca="false">SUM(H22:H23)</f>
        <v>11.16</v>
      </c>
      <c r="I24" s="142" t="n">
        <f aca="false">SUM(I21+I22+I23)</f>
        <v>410</v>
      </c>
      <c r="J24" s="142" t="n">
        <f aca="false">SUM(J22:J23)</f>
        <v>4.48</v>
      </c>
      <c r="K24" s="142" t="n">
        <f aca="false">SUM(K22:K23)</f>
        <v>3.94</v>
      </c>
      <c r="L24" s="142" t="n">
        <f aca="false">SUM(L22:L23)</f>
        <v>27.38</v>
      </c>
      <c r="M24" s="142" t="n">
        <f aca="false">SUM(M21+M22+M23)</f>
        <v>400.1</v>
      </c>
      <c r="N24" s="142" t="n">
        <f aca="false">SUM(N22:N23)</f>
        <v>11.59</v>
      </c>
      <c r="O24" s="14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22.5" hidden="false" customHeight="false" outlineLevel="0" collapsed="false">
      <c r="A25" s="140" t="s">
        <v>43</v>
      </c>
      <c r="B25" s="140"/>
      <c r="C25" s="141" t="n">
        <f aca="false">C7+C9+C17+C20+C24</f>
        <v>1598</v>
      </c>
      <c r="D25" s="142" t="n">
        <f aca="false">D7+D9+D17+D20+D24</f>
        <v>14.77</v>
      </c>
      <c r="E25" s="142" t="n">
        <f aca="false">E7+E9+E17+E20+E24</f>
        <v>16.55</v>
      </c>
      <c r="F25" s="142" t="n">
        <f aca="false">F7+F9+F17+F20+F24</f>
        <v>129.95</v>
      </c>
      <c r="G25" s="142" t="n">
        <f aca="false">G24+G20+G17+G9+G7</f>
        <v>1433.05</v>
      </c>
      <c r="H25" s="142" t="n">
        <f aca="false">H7+H9+H17+H20+H24</f>
        <v>13.48</v>
      </c>
      <c r="I25" s="141" t="n">
        <f aca="false">SUM(I7+I9+I17+I20+I24)</f>
        <v>2016</v>
      </c>
      <c r="J25" s="142" t="n">
        <f aca="false">J7+J9+J17+J20+J24</f>
        <v>11.29</v>
      </c>
      <c r="K25" s="142" t="n">
        <f aca="false">K7+K9+K17+K20+K24</f>
        <v>6.682</v>
      </c>
      <c r="L25" s="142" t="n">
        <f aca="false">L7+L9+L17+L20+L24</f>
        <v>121.12</v>
      </c>
      <c r="M25" s="142" t="n">
        <f aca="false">M7+M9+M17+M20+M24</f>
        <v>1870.8</v>
      </c>
      <c r="N25" s="142" t="n">
        <f aca="false">N7+N9+N17+N20+N24</f>
        <v>14.98</v>
      </c>
      <c r="O25" s="14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30.75" hidden="false" customHeight="true" outlineLevel="0" collapsed="false">
      <c r="A26" s="226"/>
      <c r="B26" s="227" t="s">
        <v>149</v>
      </c>
      <c r="C26" s="228" t="n">
        <f aca="false">('1 день'!C26+'2 день'!C27+'3 день'!C24+'4 день'!C27+'5 день'!C25+'6 день'!C24+'7 день'!C28+'8 день'!C26+'9 день'!C26+'10 день'!C25)/10</f>
        <v>1635.9</v>
      </c>
      <c r="D26" s="228" t="e">
        <f aca="false">('1 день'!D26+'2 день'!D27+'3 день'!D24+'4 день'!D27+'5 день'!D25+'6 день'!D24+'7 день'!D28+'8 день'!D26+'9 день'!D26+'10 день'!D25)/10</f>
        <v>#VALUE!</v>
      </c>
      <c r="E26" s="228" t="e">
        <f aca="false">('1 день'!E26+'2 день'!E27+'3 день'!E24+'4 день'!E27+'5 день'!E25+'6 день'!E24+'7 день'!E28+'8 день'!E26+'9 день'!E26+'10 день'!E25)/10</f>
        <v>#VALUE!</v>
      </c>
      <c r="F26" s="228" t="e">
        <f aca="false">('1 день'!F26+'2 день'!F27+'3 день'!F24+'4 день'!F27+'5 день'!F25+'6 день'!F24+'7 день'!F28+'8 день'!F26+'9 день'!F26+'10 день'!F25)/10</f>
        <v>#VALUE!</v>
      </c>
      <c r="G26" s="229" t="n">
        <v>1436.77</v>
      </c>
      <c r="H26" s="228" t="e">
        <f aca="false">('1 день'!H26+'2 день'!H27+'3 день'!H24+'4 день'!H27+'5 день'!H25+'6 день'!H24+'7 день'!H28+'8 день'!H26+'9 день'!H26+'10 день'!H25)/10</f>
        <v>#VALUE!</v>
      </c>
      <c r="I26" s="229" t="n">
        <v>1951.3</v>
      </c>
      <c r="J26" s="228" t="e">
        <f aca="false">('1 день'!J26+'2 день'!J27+'3 день'!J24+'4 день'!J27+'5 день'!J25+'6 день'!J24+'7 день'!J28+'8 день'!J26+'9 день'!J26+'10 день'!J25)/10</f>
        <v>#VALUE!</v>
      </c>
      <c r="K26" s="228" t="e">
        <f aca="false">('1 день'!K26+'2 день'!K27+'3 день'!K24+'4 день'!K27+'5 день'!K25+'6 день'!K24+'7 день'!K28+'8 день'!K26+'9 день'!K26+'10 день'!K25)/10</f>
        <v>#VALUE!</v>
      </c>
      <c r="L26" s="228" t="e">
        <f aca="false">('1 день'!L26+'2 день'!L27+'3 день'!L24+'4 день'!L27+'5 день'!L25+'6 день'!L24+'7 день'!L28+'8 день'!L26+'9 день'!L26+'10 день'!L25)/10</f>
        <v>#VALUE!</v>
      </c>
      <c r="M26" s="228" t="n">
        <v>1848.5</v>
      </c>
      <c r="N26" s="228" t="e">
        <f aca="false">('1 день'!N26+'2 день'!N27+'3 день'!N24+'4 день'!N27+'5 день'!N25+'6 день'!N24+'7 день'!N28+'8 день'!N26+'9 день'!N26+'10 день'!N25)/10</f>
        <v>#VALUE!</v>
      </c>
      <c r="O26" s="6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0" customFormat="true" ht="30.75" hidden="false" customHeight="true" outlineLevel="0" collapsed="false">
      <c r="A27" s="111"/>
      <c r="B27" s="112" t="s">
        <v>71</v>
      </c>
      <c r="C27" s="113"/>
      <c r="D27" s="113"/>
      <c r="E27" s="113"/>
      <c r="F27" s="113"/>
      <c r="G27" s="114"/>
      <c r="H27" s="113"/>
      <c r="I27" s="113"/>
      <c r="J27" s="113"/>
      <c r="K27" s="113"/>
      <c r="L27" s="113"/>
      <c r="M27" s="113"/>
      <c r="N27" s="113"/>
      <c r="O27" s="115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5" customFormat="true" ht="21" hidden="false" customHeight="false" outlineLevel="0" collapsed="false">
      <c r="A28" s="23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31" customFormat="false" ht="15" hidden="false" customHeight="false" outlineLevel="0" collapsed="false">
      <c r="A31" s="149" t="s">
        <v>150</v>
      </c>
    </row>
  </sheetData>
  <mergeCells count="9">
    <mergeCell ref="A1:N1"/>
    <mergeCell ref="C2:H2"/>
    <mergeCell ref="I2:N2"/>
    <mergeCell ref="A7:B7"/>
    <mergeCell ref="A9:B9"/>
    <mergeCell ref="A17:B17"/>
    <mergeCell ref="A20:B20"/>
    <mergeCell ref="A24:B24"/>
    <mergeCell ref="A25:B2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0" ySplit="3" topLeftCell="A11" activePane="bottomLeft" state="frozen"/>
      <selection pane="topLeft" activeCell="B1" activeCellId="0" sqref="B1"/>
      <selection pane="bottomLeft" activeCell="B24" activeCellId="0" sqref="B24:O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2.14"/>
    <col collapsed="false" customWidth="true" hidden="false" outlineLevel="0" max="3" min="3" style="0" width="16.56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10.56"/>
    <col collapsed="false" customWidth="true" hidden="false" outlineLevel="0" max="7" min="7" style="0" width="15.85"/>
    <col collapsed="false" customWidth="true" hidden="false" outlineLevel="0" max="8" min="8" style="0" width="16.13"/>
    <col collapsed="false" customWidth="true" hidden="false" outlineLevel="0" max="9" min="9" style="0" width="16.42"/>
    <col collapsed="false" customWidth="true" hidden="false" outlineLevel="0" max="10" min="10" style="0" width="9.85"/>
    <col collapsed="false" customWidth="true" hidden="false" outlineLevel="0" max="11" min="11" style="0" width="10.99"/>
    <col collapsed="false" customWidth="true" hidden="false" outlineLevel="0" max="12" min="12" style="0" width="11.7"/>
    <col collapsed="false" customWidth="true" hidden="false" outlineLevel="0" max="13" min="13" style="0" width="17.56"/>
    <col collapsed="false" customWidth="true" hidden="false" outlineLevel="0" max="14" min="14" style="0" width="15.99"/>
    <col collapsed="false" customWidth="true" hidden="false" outlineLevel="0" max="15" min="15" style="0" width="12.14"/>
  </cols>
  <sheetData>
    <row r="1" s="3" customFormat="true" ht="41.25" hidden="false" customHeight="true" outlineLevel="0" collapsed="false">
      <c r="A1" s="61" t="s">
        <v>4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3" customFormat="true" ht="23.25" hidden="false" customHeight="false" outlineLevel="0" collapsed="false">
      <c r="A2" s="64"/>
      <c r="B2" s="64"/>
      <c r="C2" s="65" t="s">
        <v>2</v>
      </c>
      <c r="D2" s="65"/>
      <c r="E2" s="65"/>
      <c r="F2" s="65"/>
      <c r="G2" s="65"/>
      <c r="H2" s="65"/>
      <c r="I2" s="65" t="s">
        <v>3</v>
      </c>
      <c r="J2" s="65"/>
      <c r="K2" s="65"/>
      <c r="L2" s="65"/>
      <c r="M2" s="65"/>
      <c r="N2" s="65"/>
      <c r="O2" s="64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s="3" customFormat="true" ht="48.75" hidden="false" customHeight="true" outlineLevel="0" collapsed="false">
      <c r="A3" s="67" t="s">
        <v>4</v>
      </c>
      <c r="B3" s="67" t="s">
        <v>45</v>
      </c>
      <c r="C3" s="67" t="s">
        <v>6</v>
      </c>
      <c r="D3" s="68" t="s">
        <v>7</v>
      </c>
      <c r="E3" s="68" t="s">
        <v>8</v>
      </c>
      <c r="F3" s="68" t="s">
        <v>9</v>
      </c>
      <c r="G3" s="67" t="s">
        <v>10</v>
      </c>
      <c r="H3" s="67" t="s">
        <v>46</v>
      </c>
      <c r="I3" s="67" t="s">
        <v>47</v>
      </c>
      <c r="J3" s="68" t="s">
        <v>7</v>
      </c>
      <c r="K3" s="68" t="s">
        <v>8</v>
      </c>
      <c r="L3" s="68" t="s">
        <v>9</v>
      </c>
      <c r="M3" s="67" t="s">
        <v>10</v>
      </c>
      <c r="N3" s="67" t="s">
        <v>48</v>
      </c>
      <c r="O3" s="67" t="s">
        <v>49</v>
      </c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</row>
    <row r="4" s="3" customFormat="true" ht="50.25" hidden="false" customHeight="true" outlineLevel="0" collapsed="false">
      <c r="A4" s="69" t="s">
        <v>15</v>
      </c>
      <c r="B4" s="70" t="s">
        <v>50</v>
      </c>
      <c r="C4" s="71" t="n">
        <v>160</v>
      </c>
      <c r="D4" s="71" t="n">
        <v>4.05</v>
      </c>
      <c r="E4" s="71" t="n">
        <v>5.69</v>
      </c>
      <c r="F4" s="71" t="n">
        <v>25.25</v>
      </c>
      <c r="G4" s="71" t="n">
        <v>168</v>
      </c>
      <c r="H4" s="71" t="n">
        <v>0</v>
      </c>
      <c r="I4" s="71" t="n">
        <v>210</v>
      </c>
      <c r="J4" s="72" t="n">
        <v>5.39</v>
      </c>
      <c r="K4" s="72" t="n">
        <v>6.38</v>
      </c>
      <c r="L4" s="72" t="n">
        <v>32.02</v>
      </c>
      <c r="M4" s="72" t="n">
        <v>207</v>
      </c>
      <c r="N4" s="72" t="n">
        <v>0</v>
      </c>
      <c r="O4" s="72" t="n">
        <v>182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2" customFormat="true" ht="42.75" hidden="false" customHeight="true" outlineLevel="0" collapsed="false">
      <c r="A5" s="73"/>
      <c r="B5" s="53" t="s">
        <v>51</v>
      </c>
      <c r="C5" s="74" t="n">
        <v>150</v>
      </c>
      <c r="D5" s="54" t="n">
        <v>2.34</v>
      </c>
      <c r="E5" s="54" t="n">
        <v>2</v>
      </c>
      <c r="F5" s="54" t="n">
        <v>10.63</v>
      </c>
      <c r="G5" s="54" t="n">
        <v>70</v>
      </c>
      <c r="H5" s="54" t="n">
        <v>0.98</v>
      </c>
      <c r="I5" s="54" t="n">
        <v>180</v>
      </c>
      <c r="J5" s="54" t="n">
        <v>2.85</v>
      </c>
      <c r="K5" s="54" t="n">
        <v>2.41</v>
      </c>
      <c r="L5" s="54" t="n">
        <v>14.36</v>
      </c>
      <c r="M5" s="54" t="n">
        <v>91</v>
      </c>
      <c r="N5" s="54" t="n">
        <v>1.17</v>
      </c>
      <c r="O5" s="74" t="n">
        <v>414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63" customFormat="true" ht="27.75" hidden="false" customHeight="true" outlineLevel="0" collapsed="false">
      <c r="B6" s="75" t="s">
        <v>52</v>
      </c>
      <c r="C6" s="76" t="s">
        <v>53</v>
      </c>
      <c r="D6" s="77" t="n">
        <v>2.45</v>
      </c>
      <c r="E6" s="77" t="n">
        <v>7.5</v>
      </c>
      <c r="F6" s="77" t="n">
        <v>14.6</v>
      </c>
      <c r="G6" s="77" t="n">
        <v>105.6</v>
      </c>
      <c r="H6" s="77" t="n">
        <v>0</v>
      </c>
      <c r="I6" s="76" t="s">
        <v>54</v>
      </c>
      <c r="J6" s="77" t="n">
        <v>3.06</v>
      </c>
      <c r="K6" s="78" t="n">
        <v>9.4</v>
      </c>
      <c r="L6" s="78" t="n">
        <v>18.3</v>
      </c>
      <c r="M6" s="78" t="n">
        <v>129.8</v>
      </c>
      <c r="N6" s="78" t="n">
        <v>0</v>
      </c>
      <c r="O6" s="78" t="n">
        <v>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</row>
    <row r="7" s="63" customFormat="true" ht="22.5" hidden="false" customHeight="false" outlineLevel="0" collapsed="false">
      <c r="A7" s="79" t="s">
        <v>55</v>
      </c>
      <c r="B7" s="79"/>
      <c r="C7" s="80" t="n">
        <f aca="false">C5+'9 день'!C4+C6</f>
        <v>345</v>
      </c>
      <c r="D7" s="81" t="n">
        <f aca="false">SUM(D4+D5+D6)</f>
        <v>8.84</v>
      </c>
      <c r="E7" s="81" t="n">
        <f aca="false">SUM(E5:E5)</f>
        <v>2</v>
      </c>
      <c r="F7" s="81" t="n">
        <f aca="false">SUM(F5:F5)</f>
        <v>10.63</v>
      </c>
      <c r="G7" s="81" t="n">
        <f aca="false">SUM(G4:G6)</f>
        <v>343.6</v>
      </c>
      <c r="H7" s="81" t="n">
        <f aca="false">SUM(H5:H5)</f>
        <v>0.98</v>
      </c>
      <c r="I7" s="80" t="n">
        <f aca="false">I5+'9 день'!I4+I6</f>
        <v>435</v>
      </c>
      <c r="J7" s="81" t="n">
        <f aca="false">SUM(J5:J5)</f>
        <v>2.85</v>
      </c>
      <c r="K7" s="81" t="n">
        <f aca="false">SUM(K5:K5)</f>
        <v>2.41</v>
      </c>
      <c r="L7" s="81" t="n">
        <f aca="false">SUM(L5:L5)</f>
        <v>14.36</v>
      </c>
      <c r="M7" s="81" t="n">
        <f aca="false">SUM(M4:M6)</f>
        <v>427.8</v>
      </c>
      <c r="N7" s="81" t="n">
        <f aca="false">SUM(N5:N5)</f>
        <v>1.17</v>
      </c>
      <c r="O7" s="81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63" customFormat="true" ht="29.25" hidden="false" customHeight="true" outlineLevel="0" collapsed="false">
      <c r="A8" s="82" t="s">
        <v>20</v>
      </c>
      <c r="B8" s="83" t="s">
        <v>21</v>
      </c>
      <c r="C8" s="84" t="n">
        <v>100</v>
      </c>
      <c r="D8" s="84" t="n">
        <v>0.5</v>
      </c>
      <c r="E8" s="84"/>
      <c r="F8" s="84" t="n">
        <v>10.1</v>
      </c>
      <c r="G8" s="84" t="n">
        <v>43</v>
      </c>
      <c r="H8" s="84" t="n">
        <v>2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418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87" customFormat="true" ht="43.5" hidden="false" customHeight="true" outlineLevel="0" collapsed="false">
      <c r="A9" s="85"/>
      <c r="B9" s="83" t="s">
        <v>56</v>
      </c>
      <c r="C9" s="84" t="n">
        <v>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170</v>
      </c>
      <c r="J9" s="84" t="n">
        <v>0</v>
      </c>
      <c r="K9" s="84" t="n">
        <v>0</v>
      </c>
      <c r="L9" s="84" t="n">
        <v>19</v>
      </c>
      <c r="M9" s="84" t="n">
        <v>80</v>
      </c>
      <c r="N9" s="84" t="n">
        <v>20</v>
      </c>
      <c r="O9" s="84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</row>
    <row r="10" s="63" customFormat="true" ht="26.25" hidden="false" customHeight="true" outlineLevel="0" collapsed="false">
      <c r="A10" s="79" t="s">
        <v>57</v>
      </c>
      <c r="B10" s="79"/>
      <c r="C10" s="81" t="n">
        <f aca="false">SUM(C8)</f>
        <v>100</v>
      </c>
      <c r="D10" s="81" t="n">
        <f aca="false">SUM(D8)</f>
        <v>0.5</v>
      </c>
      <c r="E10" s="81" t="n">
        <f aca="false">SUM(E8)</f>
        <v>0</v>
      </c>
      <c r="F10" s="81" t="n">
        <f aca="false">SUM(F8)</f>
        <v>10.1</v>
      </c>
      <c r="G10" s="81" t="n">
        <f aca="false">SUM(G8)</f>
        <v>43</v>
      </c>
      <c r="H10" s="81" t="n">
        <f aca="false">SUM(H8)</f>
        <v>2</v>
      </c>
      <c r="I10" s="81" t="n">
        <f aca="false">I9</f>
        <v>170</v>
      </c>
      <c r="J10" s="81" t="n">
        <f aca="false">SUM(J8)</f>
        <v>0</v>
      </c>
      <c r="K10" s="81" t="n">
        <f aca="false">SUM(K8)</f>
        <v>0</v>
      </c>
      <c r="L10" s="81" t="n">
        <f aca="false">L9</f>
        <v>19</v>
      </c>
      <c r="M10" s="81" t="n">
        <f aca="false">M9</f>
        <v>80</v>
      </c>
      <c r="N10" s="81" t="n">
        <f aca="false">N9</f>
        <v>20</v>
      </c>
      <c r="O10" s="81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33" customFormat="true" ht="50.25" hidden="false" customHeight="true" outlineLevel="0" collapsed="false">
      <c r="A11" s="82" t="s">
        <v>23</v>
      </c>
      <c r="B11" s="83" t="s">
        <v>58</v>
      </c>
      <c r="C11" s="84" t="n">
        <v>40</v>
      </c>
      <c r="D11" s="54" t="n">
        <v>0.28</v>
      </c>
      <c r="E11" s="54" t="n">
        <v>0.04</v>
      </c>
      <c r="F11" s="54" t="n">
        <v>0.76</v>
      </c>
      <c r="G11" s="54" t="n">
        <v>4.8</v>
      </c>
      <c r="H11" s="54" t="n">
        <v>1.96</v>
      </c>
      <c r="I11" s="84" t="n">
        <v>60</v>
      </c>
      <c r="J11" s="54" t="n">
        <v>0.42</v>
      </c>
      <c r="K11" s="54" t="n">
        <v>0.06</v>
      </c>
      <c r="L11" s="54" t="n">
        <v>1.14</v>
      </c>
      <c r="M11" s="54" t="n">
        <v>7.2</v>
      </c>
      <c r="N11" s="54" t="n">
        <v>2.94</v>
      </c>
      <c r="O11" s="84" t="n">
        <v>71</v>
      </c>
    </row>
    <row r="12" s="88" customFormat="true" ht="45.75" hidden="false" customHeight="true" outlineLevel="0" collapsed="false">
      <c r="A12" s="85"/>
      <c r="B12" s="83" t="s">
        <v>59</v>
      </c>
      <c r="C12" s="84" t="n">
        <v>180</v>
      </c>
      <c r="D12" s="54" t="n">
        <v>1.94</v>
      </c>
      <c r="E12" s="54" t="n">
        <v>2.04</v>
      </c>
      <c r="F12" s="54" t="n">
        <v>12.34</v>
      </c>
      <c r="G12" s="54" t="n">
        <v>75.42</v>
      </c>
      <c r="H12" s="54" t="n">
        <v>5.94</v>
      </c>
      <c r="I12" s="84" t="n">
        <v>200</v>
      </c>
      <c r="J12" s="54" t="n">
        <v>2.15</v>
      </c>
      <c r="K12" s="54" t="n">
        <v>2.27</v>
      </c>
      <c r="L12" s="54" t="n">
        <v>13.71</v>
      </c>
      <c r="M12" s="54" t="n">
        <v>83.8</v>
      </c>
      <c r="N12" s="54" t="n">
        <v>6.6</v>
      </c>
      <c r="O12" s="84" t="n">
        <v>8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91" customFormat="true" ht="38.25" hidden="false" customHeight="true" outlineLevel="0" collapsed="false">
      <c r="A13" s="85"/>
      <c r="B13" s="21" t="s">
        <v>60</v>
      </c>
      <c r="C13" s="84" t="n">
        <v>40</v>
      </c>
      <c r="D13" s="54" t="n">
        <v>0.48</v>
      </c>
      <c r="E13" s="54" t="n">
        <v>1.89</v>
      </c>
      <c r="F13" s="54" t="n">
        <v>3.08</v>
      </c>
      <c r="G13" s="54" t="n">
        <v>31</v>
      </c>
      <c r="H13" s="54" t="n">
        <v>3</v>
      </c>
      <c r="I13" s="84" t="n">
        <v>60</v>
      </c>
      <c r="J13" s="54" t="n">
        <v>0.72</v>
      </c>
      <c r="K13" s="54" t="n">
        <v>2.82</v>
      </c>
      <c r="L13" s="54" t="n">
        <v>4.62</v>
      </c>
      <c r="M13" s="54" t="n">
        <v>47</v>
      </c>
      <c r="N13" s="54" t="n">
        <v>4.5</v>
      </c>
      <c r="O13" s="89" t="n">
        <v>57</v>
      </c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s="63" customFormat="true" ht="30" hidden="false" customHeight="true" outlineLevel="0" collapsed="false">
      <c r="A14" s="73"/>
      <c r="B14" s="53" t="s">
        <v>61</v>
      </c>
      <c r="C14" s="84" t="n">
        <v>150</v>
      </c>
      <c r="D14" s="92" t="s">
        <v>62</v>
      </c>
      <c r="E14" s="93" t="s">
        <v>63</v>
      </c>
      <c r="F14" s="54" t="s">
        <v>64</v>
      </c>
      <c r="G14" s="54" t="n">
        <v>481</v>
      </c>
      <c r="H14" s="54" t="n">
        <v>1.43</v>
      </c>
      <c r="I14" s="84" t="n">
        <v>220</v>
      </c>
      <c r="J14" s="54" t="n">
        <v>35.7</v>
      </c>
      <c r="K14" s="54" t="n">
        <v>43.3</v>
      </c>
      <c r="L14" s="54" t="n">
        <v>39</v>
      </c>
      <c r="M14" s="54" t="n">
        <v>691</v>
      </c>
      <c r="N14" s="54" t="n">
        <v>2.09</v>
      </c>
      <c r="O14" s="74" t="n">
        <v>9</v>
      </c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66" customFormat="true" ht="30" hidden="false" customHeight="true" outlineLevel="0" collapsed="false">
      <c r="A15" s="16"/>
      <c r="B15" s="83" t="s">
        <v>65</v>
      </c>
      <c r="C15" s="77" t="n">
        <v>150</v>
      </c>
      <c r="D15" s="77" t="n">
        <v>0.13</v>
      </c>
      <c r="E15" s="77" t="n">
        <v>0.13</v>
      </c>
      <c r="F15" s="77" t="n">
        <v>19.1</v>
      </c>
      <c r="G15" s="77" t="n">
        <v>73.2</v>
      </c>
      <c r="H15" s="77" t="n">
        <v>1.4</v>
      </c>
      <c r="I15" s="77" t="n">
        <v>180</v>
      </c>
      <c r="J15" s="77" t="n">
        <v>0.14</v>
      </c>
      <c r="K15" s="77" t="n">
        <v>0.14</v>
      </c>
      <c r="L15" s="77" t="n">
        <v>21.5</v>
      </c>
      <c r="M15" s="77" t="n">
        <v>87.8</v>
      </c>
      <c r="N15" s="77" t="n">
        <v>1.5</v>
      </c>
      <c r="O15" s="77" t="n">
        <v>390</v>
      </c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63" customFormat="true" ht="23.25" hidden="false" customHeight="false" outlineLevel="0" collapsed="false">
      <c r="A16" s="16"/>
      <c r="B16" s="83" t="s">
        <v>29</v>
      </c>
      <c r="C16" s="84" t="n">
        <v>40</v>
      </c>
      <c r="D16" s="84" t="n">
        <v>3.4</v>
      </c>
      <c r="E16" s="84" t="n">
        <v>0.6</v>
      </c>
      <c r="F16" s="84" t="n">
        <v>23.2</v>
      </c>
      <c r="G16" s="84" t="n">
        <v>80</v>
      </c>
      <c r="H16" s="84" t="n">
        <v>0</v>
      </c>
      <c r="I16" s="84" t="n">
        <v>50</v>
      </c>
      <c r="J16" s="84" t="n">
        <v>4.2</v>
      </c>
      <c r="K16" s="84" t="n">
        <v>0.7</v>
      </c>
      <c r="L16" s="84" t="n">
        <v>29</v>
      </c>
      <c r="M16" s="84" t="n">
        <v>100</v>
      </c>
      <c r="N16" s="84" t="n">
        <v>0</v>
      </c>
      <c r="O16" s="84" t="n">
        <v>0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3" customFormat="true" ht="23.25" hidden="false" customHeight="false" outlineLevel="0" collapsed="false">
      <c r="A17" s="79" t="s">
        <v>30</v>
      </c>
      <c r="B17" s="79"/>
      <c r="C17" s="81" t="n">
        <f aca="false">SUM(C11+C12+C14+C15+C16)</f>
        <v>560</v>
      </c>
      <c r="D17" s="81" t="n">
        <f aca="false">SUM(D15:D16)</f>
        <v>3.53</v>
      </c>
      <c r="E17" s="81" t="n">
        <f aca="false">SUM(E15:E16)</f>
        <v>0.73</v>
      </c>
      <c r="F17" s="81" t="n">
        <f aca="false">SUM(F15:F16)</f>
        <v>42.3</v>
      </c>
      <c r="G17" s="81" t="n">
        <f aca="false">G11+'5 день'!G11+'7 день'!G13+'10 день'!G14+G15+G16</f>
        <v>577.2</v>
      </c>
      <c r="H17" s="81" t="n">
        <f aca="false">SUM(H11+H12+H14+H15)</f>
        <v>10.73</v>
      </c>
      <c r="I17" s="81" t="n">
        <f aca="false">I16+I15+'10 день'!I14+'7 день'!I13+'5 день'!I11+I11</f>
        <v>745</v>
      </c>
      <c r="J17" s="81" t="n">
        <f aca="false">SUM(J14:J16)</f>
        <v>40.04</v>
      </c>
      <c r="K17" s="81" t="n">
        <f aca="false">SUM(K15:K16)</f>
        <v>0.84</v>
      </c>
      <c r="L17" s="81" t="n">
        <f aca="false">SUM(L15:L16)</f>
        <v>50.5</v>
      </c>
      <c r="M17" s="81" t="n">
        <f aca="false">M16+M15+'10 день'!M14+'7 день'!M13+'5 день'!M11+M11</f>
        <v>733.18</v>
      </c>
      <c r="N17" s="81" t="n">
        <f aca="false">SUM(N11+N12+N14+N15)</f>
        <v>13.13</v>
      </c>
      <c r="O17" s="81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63" customFormat="true" ht="30.75" hidden="false" customHeight="true" outlineLevel="0" collapsed="false">
      <c r="A18" s="69" t="s">
        <v>31</v>
      </c>
      <c r="B18" s="83" t="s">
        <v>66</v>
      </c>
      <c r="C18" s="94" t="n">
        <v>50</v>
      </c>
      <c r="D18" s="54" t="n">
        <v>3.19</v>
      </c>
      <c r="E18" s="54" t="n">
        <v>2.13</v>
      </c>
      <c r="F18" s="54" t="n">
        <v>35.51</v>
      </c>
      <c r="G18" s="54" t="n">
        <v>158.57</v>
      </c>
      <c r="H18" s="54" t="n">
        <v>0.06</v>
      </c>
      <c r="I18" s="94" t="n">
        <v>50</v>
      </c>
      <c r="J18" s="54" t="n">
        <v>3.19</v>
      </c>
      <c r="K18" s="54" t="n">
        <v>2.13</v>
      </c>
      <c r="L18" s="54" t="n">
        <v>35.51</v>
      </c>
      <c r="M18" s="54" t="n">
        <v>158.57</v>
      </c>
      <c r="N18" s="54" t="n">
        <v>0.06</v>
      </c>
      <c r="O18" s="94" t="n">
        <v>441</v>
      </c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87" customFormat="true" ht="23.25" hidden="false" customHeight="false" outlineLevel="0" collapsed="false">
      <c r="A19" s="63"/>
      <c r="B19" s="95" t="s">
        <v>67</v>
      </c>
      <c r="C19" s="96" t="n">
        <v>170</v>
      </c>
      <c r="D19" s="96" t="n">
        <v>4.92</v>
      </c>
      <c r="E19" s="96" t="n">
        <v>4.25</v>
      </c>
      <c r="F19" s="96" t="n">
        <v>6.8</v>
      </c>
      <c r="G19" s="96" t="n">
        <v>85</v>
      </c>
      <c r="H19" s="96" t="n">
        <v>1.19</v>
      </c>
      <c r="I19" s="96" t="n">
        <v>190</v>
      </c>
      <c r="J19" s="96" t="n">
        <v>5.5</v>
      </c>
      <c r="K19" s="96" t="n">
        <v>4.75</v>
      </c>
      <c r="L19" s="96" t="n">
        <v>7.6</v>
      </c>
      <c r="M19" s="96" t="n">
        <v>95</v>
      </c>
      <c r="N19" s="96" t="n">
        <v>1.33</v>
      </c>
      <c r="O19" s="96" t="n">
        <v>420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87" customFormat="true" ht="23.25" hidden="false" customHeight="false" outlineLevel="0" collapsed="false">
      <c r="A20" s="79" t="s">
        <v>35</v>
      </c>
      <c r="B20" s="79"/>
      <c r="C20" s="81" t="n">
        <f aca="false">SUM(C18+C19)</f>
        <v>220</v>
      </c>
      <c r="D20" s="81" t="n">
        <f aca="false">SUM(D18:D18)</f>
        <v>3.19</v>
      </c>
      <c r="E20" s="81" t="n">
        <f aca="false">SUM(E18:E18)</f>
        <v>2.13</v>
      </c>
      <c r="F20" s="81" t="n">
        <f aca="false">SUM(F18:F18)</f>
        <v>35.51</v>
      </c>
      <c r="G20" s="81" t="n">
        <f aca="false">SUM(G18:G18)</f>
        <v>158.57</v>
      </c>
      <c r="H20" s="81" t="n">
        <f aca="false">SUM(H18+H19)</f>
        <v>1.25</v>
      </c>
      <c r="I20" s="81" t="n">
        <f aca="false">SUM(I18:I18)</f>
        <v>50</v>
      </c>
      <c r="J20" s="81" t="n">
        <f aca="false">SUM(J18:J18)</f>
        <v>3.19</v>
      </c>
      <c r="K20" s="81" t="n">
        <f aca="false">SUM(K18:K18)</f>
        <v>2.13</v>
      </c>
      <c r="L20" s="81" t="n">
        <f aca="false">SUM(L18:L18)</f>
        <v>35.51</v>
      </c>
      <c r="M20" s="81" t="n">
        <f aca="false">SUM(M18:M18)</f>
        <v>158.57</v>
      </c>
      <c r="N20" s="81" t="n">
        <f aca="false">SUM(N18+N19)</f>
        <v>1.39</v>
      </c>
      <c r="O20" s="97" t="n">
        <f aca="false">SUM(O18:O18)</f>
        <v>441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51" customFormat="true" ht="41.25" hidden="false" customHeight="true" outlineLevel="0" collapsed="false">
      <c r="A21" s="69" t="s">
        <v>36</v>
      </c>
      <c r="B21" s="95" t="s">
        <v>68</v>
      </c>
      <c r="C21" s="98" t="n">
        <v>60</v>
      </c>
      <c r="D21" s="96" t="n">
        <v>7.92</v>
      </c>
      <c r="E21" s="96" t="n">
        <v>3.86</v>
      </c>
      <c r="F21" s="96" t="n">
        <v>10.04</v>
      </c>
      <c r="G21" s="96" t="n">
        <v>107.23</v>
      </c>
      <c r="H21" s="96" t="n">
        <v>0.29</v>
      </c>
      <c r="I21" s="99" t="n">
        <v>80</v>
      </c>
      <c r="J21" s="96" t="n">
        <v>10.28</v>
      </c>
      <c r="K21" s="96" t="n">
        <v>4.97</v>
      </c>
      <c r="L21" s="96" t="n">
        <v>12.35</v>
      </c>
      <c r="M21" s="96" t="n">
        <v>135.23</v>
      </c>
      <c r="N21" s="96" t="n">
        <v>0.39</v>
      </c>
      <c r="O21" s="100" t="s">
        <v>69</v>
      </c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01"/>
      <c r="IS21" s="101"/>
      <c r="IT21" s="101"/>
      <c r="IU21" s="101"/>
      <c r="IV21" s="101"/>
    </row>
    <row r="22" s="104" customFormat="true" ht="40.5" hidden="false" customHeight="false" outlineLevel="0" collapsed="false">
      <c r="A22" s="102"/>
      <c r="B22" s="50" t="s">
        <v>70</v>
      </c>
      <c r="C22" s="103" t="n">
        <v>110</v>
      </c>
      <c r="D22" s="103" t="n">
        <v>2.3</v>
      </c>
      <c r="E22" s="103" t="n">
        <v>4.2</v>
      </c>
      <c r="F22" s="103" t="n">
        <v>23.3</v>
      </c>
      <c r="G22" s="103" t="n">
        <v>96.1</v>
      </c>
      <c r="H22" s="103" t="n">
        <v>11.2</v>
      </c>
      <c r="I22" s="103" t="n">
        <v>130</v>
      </c>
      <c r="J22" s="103" t="n">
        <v>2.7</v>
      </c>
      <c r="K22" s="103" t="n">
        <v>4.9</v>
      </c>
      <c r="L22" s="103" t="n">
        <v>27.6</v>
      </c>
      <c r="M22" s="103" t="n">
        <v>113.5</v>
      </c>
      <c r="N22" s="103" t="n">
        <v>13.3</v>
      </c>
      <c r="O22" s="103" t="n">
        <v>15</v>
      </c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63" customFormat="true" ht="23.25" hidden="false" customHeight="false" outlineLevel="0" collapsed="false">
      <c r="A23" s="105"/>
      <c r="B23" s="106" t="s">
        <v>17</v>
      </c>
      <c r="C23" s="107" t="n">
        <v>150</v>
      </c>
      <c r="D23" s="107" t="n">
        <v>0.04</v>
      </c>
      <c r="E23" s="107" t="n">
        <v>0.01</v>
      </c>
      <c r="F23" s="107" t="n">
        <v>6.99</v>
      </c>
      <c r="G23" s="107" t="n">
        <v>28</v>
      </c>
      <c r="H23" s="107" t="n">
        <v>0.02</v>
      </c>
      <c r="I23" s="107" t="n">
        <v>200</v>
      </c>
      <c r="J23" s="107" t="n">
        <v>0.06</v>
      </c>
      <c r="K23" s="107" t="n">
        <v>0.02</v>
      </c>
      <c r="L23" s="107" t="n">
        <v>9.99</v>
      </c>
      <c r="M23" s="107" t="n">
        <v>40</v>
      </c>
      <c r="N23" s="107" t="n">
        <v>0.03</v>
      </c>
      <c r="O23" s="107" t="n">
        <v>12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9" customFormat="true" ht="30.75" hidden="false" customHeight="true" outlineLevel="0" collapsed="false">
      <c r="A24" s="91"/>
      <c r="B24" s="53" t="s">
        <v>39</v>
      </c>
      <c r="C24" s="54" t="n">
        <v>30</v>
      </c>
      <c r="D24" s="54" t="n">
        <v>3.04</v>
      </c>
      <c r="E24" s="54" t="n">
        <v>0.36</v>
      </c>
      <c r="F24" s="54" t="n">
        <v>19.8</v>
      </c>
      <c r="G24" s="54" t="n">
        <v>90.4</v>
      </c>
      <c r="H24" s="54"/>
      <c r="I24" s="54" t="n">
        <v>40</v>
      </c>
      <c r="J24" s="54" t="n">
        <v>4</v>
      </c>
      <c r="K24" s="54" t="n">
        <v>1</v>
      </c>
      <c r="L24" s="54" t="n">
        <v>27</v>
      </c>
      <c r="M24" s="54" t="n">
        <v>121</v>
      </c>
      <c r="N24" s="54"/>
      <c r="O24" s="54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63" customFormat="true" ht="23.25" hidden="false" customHeight="false" outlineLevel="0" collapsed="false">
      <c r="A25" s="91"/>
      <c r="B25" s="102" t="s">
        <v>40</v>
      </c>
      <c r="C25" s="54" t="n">
        <v>95</v>
      </c>
      <c r="D25" s="54" t="n">
        <v>0.38</v>
      </c>
      <c r="E25" s="54" t="n">
        <v>0.38</v>
      </c>
      <c r="F25" s="54" t="n">
        <v>9.31</v>
      </c>
      <c r="G25" s="54" t="n">
        <v>41.8</v>
      </c>
      <c r="H25" s="54" t="n">
        <v>9.8</v>
      </c>
      <c r="I25" s="54" t="n">
        <v>100</v>
      </c>
      <c r="J25" s="54" t="n">
        <v>0.4</v>
      </c>
      <c r="K25" s="54" t="n">
        <v>0.4</v>
      </c>
      <c r="L25" s="54" t="n">
        <v>9.8</v>
      </c>
      <c r="M25" s="54" t="n">
        <v>44</v>
      </c>
      <c r="N25" s="54" t="n">
        <v>10</v>
      </c>
      <c r="O25" s="108" t="s">
        <v>41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63" customFormat="true" ht="22.5" hidden="false" customHeight="false" outlineLevel="0" collapsed="false">
      <c r="A26" s="79" t="s">
        <v>42</v>
      </c>
      <c r="B26" s="79"/>
      <c r="C26" s="81" t="n">
        <f aca="false">SUM(C21+C22+C23+C24+C25)</f>
        <v>445</v>
      </c>
      <c r="D26" s="81" t="n">
        <f aca="false">SUM(D23:D25)</f>
        <v>3.46</v>
      </c>
      <c r="E26" s="81" t="n">
        <f aca="false">SUM(E23:E25)</f>
        <v>0.75</v>
      </c>
      <c r="F26" s="81" t="n">
        <f aca="false">SUM(F23:F25)</f>
        <v>36.1</v>
      </c>
      <c r="G26" s="81" t="n">
        <f aca="false">SUM(G21:G25)</f>
        <v>363.53</v>
      </c>
      <c r="H26" s="81" t="n">
        <f aca="false">SUM(H21+H22+H23+H25)</f>
        <v>21.31</v>
      </c>
      <c r="I26" s="81" t="n">
        <f aca="false">SUM(I21:I25)</f>
        <v>550</v>
      </c>
      <c r="J26" s="81" t="n">
        <f aca="false">SUM(J23:J25)</f>
        <v>4.46</v>
      </c>
      <c r="K26" s="81" t="n">
        <f aca="false">SUM(K23:K25)</f>
        <v>1.42</v>
      </c>
      <c r="L26" s="81" t="n">
        <f aca="false">SUM(L23:L25)</f>
        <v>46.79</v>
      </c>
      <c r="M26" s="81" t="n">
        <f aca="false">SUM(M21:M25)</f>
        <v>453.73</v>
      </c>
      <c r="N26" s="81" t="n">
        <f aca="false">SUM(N21+N22+N23+N25)</f>
        <v>23.72</v>
      </c>
      <c r="O26" s="81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10" customFormat="true" ht="30.75" hidden="false" customHeight="true" outlineLevel="0" collapsed="false">
      <c r="A27" s="79" t="s">
        <v>43</v>
      </c>
      <c r="B27" s="79"/>
      <c r="C27" s="80" t="n">
        <f aca="false">C26+C20+C17+C10+C7</f>
        <v>1670</v>
      </c>
      <c r="D27" s="81" t="n">
        <f aca="false">D7+D10+D17+D20+D26</f>
        <v>19.52</v>
      </c>
      <c r="E27" s="81" t="n">
        <f aca="false">E7+E10+E17+E20+E26</f>
        <v>5.61</v>
      </c>
      <c r="F27" s="81" t="n">
        <f aca="false">F7+F10+F17+F20+F26</f>
        <v>134.64</v>
      </c>
      <c r="G27" s="80" t="n">
        <f aca="false">G26+G20+G17+G10+G7</f>
        <v>1485.9</v>
      </c>
      <c r="H27" s="81" t="n">
        <f aca="false">H7+H10+H17+H20+H26</f>
        <v>36.27</v>
      </c>
      <c r="I27" s="80" t="n">
        <f aca="false">I26+I20+I17+I10+I7</f>
        <v>1950</v>
      </c>
      <c r="J27" s="81" t="n">
        <f aca="false">J7+J10+J17+J20+J26</f>
        <v>50.54</v>
      </c>
      <c r="K27" s="81" t="n">
        <f aca="false">K7+K10+K17+K20+K26</f>
        <v>6.8</v>
      </c>
      <c r="L27" s="81" t="n">
        <f aca="false">L7+L10+L17+L20+L26</f>
        <v>166.16</v>
      </c>
      <c r="M27" s="81" t="n">
        <f aca="false">M26+M20+M17+M10+M7</f>
        <v>1853.28</v>
      </c>
      <c r="N27" s="81" t="n">
        <f aca="false">N7+N10+N17+N20+N26</f>
        <v>59.41</v>
      </c>
      <c r="O27" s="81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3" customFormat="true" ht="23.25" hidden="false" customHeight="false" outlineLevel="0" collapsed="false">
      <c r="A28" s="111"/>
      <c r="B28" s="112" t="s">
        <v>71</v>
      </c>
      <c r="C28" s="113"/>
      <c r="D28" s="113"/>
      <c r="E28" s="113"/>
      <c r="F28" s="113"/>
      <c r="G28" s="114"/>
      <c r="H28" s="113"/>
      <c r="I28" s="113"/>
      <c r="J28" s="113"/>
      <c r="K28" s="113"/>
      <c r="L28" s="113"/>
      <c r="M28" s="113"/>
      <c r="N28" s="113"/>
      <c r="O28" s="115"/>
    </row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>
      <c r="FE90" s="0"/>
      <c r="FF90" s="0"/>
      <c r="FG90" s="0"/>
    </row>
    <row r="91" s="3" customFormat="true" ht="18.75" hidden="false" customHeight="false" outlineLevel="0" collapsed="false"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</row>
    <row r="92" s="3" customFormat="true" ht="18.75" hidden="false" customHeight="false" outlineLevel="0" collapsed="false"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</row>
    <row r="93" s="3" customFormat="true" ht="18.75" hidden="false" customHeight="false" outlineLevel="0" collapsed="false"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</row>
    <row r="94" s="3" customFormat="true" ht="18.75" hidden="false" customHeight="false" outlineLevel="0" collapsed="false"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</row>
    <row r="95" s="3" customFormat="true" ht="18.75" hidden="false" customHeight="false" outlineLevel="0" collapsed="false"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</row>
    <row r="96" s="3" customFormat="true" ht="18.75" hidden="false" customHeight="false" outlineLevel="0" collapsed="false"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</row>
    <row r="97" s="3" customFormat="true" ht="18.75" hidden="false" customHeight="false" outlineLevel="0" collapsed="false"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</row>
    <row r="98" s="3" customFormat="true" ht="18.75" hidden="false" customHeight="false" outlineLevel="0" collapsed="false"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</row>
    <row r="99" s="3" customFormat="true" ht="18.75" hidden="false" customHeight="false" outlineLevel="0" collapsed="false"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</row>
    <row r="100" s="3" customFormat="true" ht="18.75" hidden="false" customHeight="false" outlineLevel="0" collapsed="false"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</row>
    <row r="101" s="3" customFormat="true" ht="18.75" hidden="false" customHeight="false" outlineLevel="0" collapsed="false"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</row>
    <row r="102" s="3" customFormat="true" ht="18.75" hidden="false" customHeight="false" outlineLevel="0" collapsed="false"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3" customFormat="true" ht="18.75" hidden="false" customHeight="false" outlineLevel="0" collapsed="false"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3" customFormat="true" ht="18.75" hidden="false" customHeight="false" outlineLevel="0" collapsed="false"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3" customFormat="true" ht="18.75" hidden="false" customHeight="false" outlineLevel="0" collapsed="false"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3" customFormat="true" ht="18.75" hidden="false" customHeight="false" outlineLevel="0" collapsed="false"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3" customFormat="true" ht="18.75" hidden="false" customHeight="false" outlineLevel="0" collapsed="false"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3" customFormat="true" ht="18.75" hidden="false" customHeight="false" outlineLevel="0" collapsed="false"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3" customFormat="true" ht="18.75" hidden="false" customHeight="false" outlineLevel="0" collapsed="false"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3" customFormat="true" ht="18.75" hidden="false" customHeight="false" outlineLevel="0" collapsed="false"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3" customFormat="true" ht="18.75" hidden="false" customHeight="false" outlineLevel="0" collapsed="false"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3" customFormat="true" ht="18.75" hidden="false" customHeight="false" outlineLevel="0" collapsed="false"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3" customFormat="true" ht="18.75" hidden="false" customHeight="false" outlineLevel="0" collapsed="false"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3" customFormat="true" ht="18.75" hidden="false" customHeight="false" outlineLevel="0" collapsed="false"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3" customFormat="true" ht="18.75" hidden="false" customHeight="false" outlineLevel="0" collapsed="false"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3" customFormat="true" ht="18.75" hidden="false" customHeight="false" outlineLevel="0" collapsed="false"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3" customFormat="true" ht="18.75" hidden="false" customHeight="false" outlineLevel="0" collapsed="false"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3" customFormat="true" ht="18.75" hidden="false" customHeight="false" outlineLevel="0" collapsed="false"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3" customFormat="true" ht="18.75" hidden="false" customHeight="false" outlineLevel="0" collapsed="false"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3" customFormat="true" ht="18.75" hidden="false" customHeight="false" outlineLevel="0" collapsed="false"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3" customFormat="true" ht="18.75" hidden="false" customHeight="false" outlineLevel="0" collapsed="false"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3" customFormat="true" ht="18.75" hidden="false" customHeight="false" outlineLevel="0" collapsed="false"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8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</sheetData>
  <mergeCells count="9">
    <mergeCell ref="A1:N1"/>
    <mergeCell ref="C2:H2"/>
    <mergeCell ref="I2:N2"/>
    <mergeCell ref="A7:B7"/>
    <mergeCell ref="A10:B10"/>
    <mergeCell ref="A17:B17"/>
    <mergeCell ref="A20:B20"/>
    <mergeCell ref="A26:B26"/>
    <mergeCell ref="A27:B2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24" activeCellId="0" sqref="A1:O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23.56"/>
    <col collapsed="false" customWidth="true" hidden="false" outlineLevel="0" max="2" min="2" style="116" width="40.42"/>
    <col collapsed="false" customWidth="true" hidden="false" outlineLevel="0" max="3" min="3" style="116" width="17.28"/>
    <col collapsed="false" customWidth="true" hidden="false" outlineLevel="0" max="4" min="4" style="116" width="10.99"/>
    <col collapsed="false" customWidth="true" hidden="false" outlineLevel="0" max="5" min="5" style="116" width="10.85"/>
    <col collapsed="false" customWidth="true" hidden="false" outlineLevel="0" max="6" min="6" style="116" width="11.56"/>
    <col collapsed="false" customWidth="true" hidden="false" outlineLevel="0" max="7" min="7" style="116" width="14.41"/>
    <col collapsed="false" customWidth="true" hidden="false" outlineLevel="0" max="8" min="8" style="116" width="12.28"/>
    <col collapsed="false" customWidth="true" hidden="false" outlineLevel="0" max="9" min="9" style="116" width="15.7"/>
    <col collapsed="false" customWidth="true" hidden="false" outlineLevel="0" max="10" min="10" style="116" width="12.14"/>
    <col collapsed="false" customWidth="true" hidden="false" outlineLevel="0" max="11" min="11" style="116" width="11.28"/>
    <col collapsed="false" customWidth="true" hidden="false" outlineLevel="0" max="12" min="12" style="116" width="10.99"/>
    <col collapsed="false" customWidth="true" hidden="false" outlineLevel="0" max="13" min="13" style="116" width="13.28"/>
    <col collapsed="false" customWidth="true" hidden="false" outlineLevel="0" max="14" min="14" style="116" width="14.85"/>
    <col collapsed="false" customWidth="true" hidden="false" outlineLevel="0" max="15" min="15" style="116" width="15.41"/>
  </cols>
  <sheetData>
    <row r="1" s="118" customFormat="true" ht="23.25" hidden="false" customHeight="false" outlineLevel="0" collapsed="false">
      <c r="A1" s="117" t="s">
        <v>7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6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</row>
    <row r="2" s="118" customFormat="true" ht="23.25" hidden="false" customHeight="false" outlineLevel="0" collapsed="false">
      <c r="A2" s="64"/>
      <c r="B2" s="64"/>
      <c r="C2" s="65" t="s">
        <v>2</v>
      </c>
      <c r="D2" s="65"/>
      <c r="E2" s="65"/>
      <c r="F2" s="65"/>
      <c r="G2" s="65"/>
      <c r="H2" s="65"/>
      <c r="I2" s="65" t="s">
        <v>3</v>
      </c>
      <c r="J2" s="65"/>
      <c r="K2" s="65"/>
      <c r="L2" s="65"/>
      <c r="M2" s="65"/>
      <c r="N2" s="65"/>
      <c r="O2" s="6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</row>
    <row r="3" s="118" customFormat="true" ht="72" hidden="false" customHeight="true" outlineLevel="0" collapsed="false">
      <c r="A3" s="67" t="s">
        <v>4</v>
      </c>
      <c r="B3" s="67" t="s">
        <v>45</v>
      </c>
      <c r="C3" s="67" t="s">
        <v>47</v>
      </c>
      <c r="D3" s="68" t="s">
        <v>7</v>
      </c>
      <c r="E3" s="68" t="s">
        <v>8</v>
      </c>
      <c r="F3" s="68" t="s">
        <v>9</v>
      </c>
      <c r="G3" s="67" t="s">
        <v>10</v>
      </c>
      <c r="H3" s="67" t="s">
        <v>11</v>
      </c>
      <c r="I3" s="67" t="s">
        <v>47</v>
      </c>
      <c r="J3" s="68" t="s">
        <v>7</v>
      </c>
      <c r="K3" s="68" t="s">
        <v>8</v>
      </c>
      <c r="L3" s="68" t="s">
        <v>9</v>
      </c>
      <c r="M3" s="67" t="s">
        <v>10</v>
      </c>
      <c r="N3" s="67" t="s">
        <v>73</v>
      </c>
      <c r="O3" s="67" t="s">
        <v>7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</row>
    <row r="4" s="33" customFormat="true" ht="24.75" hidden="false" customHeight="true" outlineLevel="0" collapsed="false">
      <c r="A4" s="82" t="s">
        <v>15</v>
      </c>
      <c r="B4" s="91" t="s">
        <v>75</v>
      </c>
      <c r="C4" s="71" t="n">
        <v>60</v>
      </c>
      <c r="D4" s="54" t="n">
        <v>5.73</v>
      </c>
      <c r="E4" s="54" t="n">
        <v>11.04</v>
      </c>
      <c r="F4" s="54" t="n">
        <v>1.1</v>
      </c>
      <c r="G4" s="54" t="n">
        <v>127</v>
      </c>
      <c r="H4" s="54" t="n">
        <v>0.1</v>
      </c>
      <c r="I4" s="72" t="n">
        <v>80</v>
      </c>
      <c r="J4" s="54" t="n">
        <v>7.52</v>
      </c>
      <c r="K4" s="54" t="n">
        <v>13.46</v>
      </c>
      <c r="L4" s="54" t="n">
        <v>1.51</v>
      </c>
      <c r="M4" s="54" t="n">
        <v>157</v>
      </c>
      <c r="N4" s="54" t="n">
        <v>0.15</v>
      </c>
      <c r="O4" s="74" t="n">
        <v>22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</row>
    <row r="5" s="19" customFormat="true" ht="23.25" hidden="false" customHeight="false" outlineLevel="0" collapsed="false">
      <c r="A5" s="91"/>
      <c r="B5" s="53" t="s">
        <v>17</v>
      </c>
      <c r="C5" s="54" t="n">
        <v>150</v>
      </c>
      <c r="D5" s="54" t="n">
        <v>0.04</v>
      </c>
      <c r="E5" s="54" t="n">
        <v>0.01</v>
      </c>
      <c r="F5" s="54" t="n">
        <v>6.99</v>
      </c>
      <c r="G5" s="54" t="n">
        <v>28</v>
      </c>
      <c r="H5" s="54" t="n">
        <v>0.02</v>
      </c>
      <c r="I5" s="54" t="n">
        <v>200</v>
      </c>
      <c r="J5" s="54" t="n">
        <v>0.06</v>
      </c>
      <c r="K5" s="54" t="n">
        <v>0.02</v>
      </c>
      <c r="L5" s="54" t="n">
        <v>9.99</v>
      </c>
      <c r="M5" s="54" t="n">
        <v>40</v>
      </c>
      <c r="N5" s="54" t="n">
        <v>0.03</v>
      </c>
      <c r="O5" s="54" t="n">
        <v>1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</row>
    <row r="6" s="52" customFormat="true" ht="48.75" hidden="false" customHeight="true" outlineLevel="0" collapsed="false">
      <c r="B6" s="53" t="s">
        <v>76</v>
      </c>
      <c r="C6" s="119" t="n">
        <v>42</v>
      </c>
      <c r="D6" s="120" t="n">
        <v>4.9</v>
      </c>
      <c r="E6" s="120" t="n">
        <v>6.5</v>
      </c>
      <c r="F6" s="120" t="n">
        <v>14.5</v>
      </c>
      <c r="G6" s="120" t="n">
        <v>130.8</v>
      </c>
      <c r="H6" s="120" t="n">
        <v>0.07</v>
      </c>
      <c r="I6" s="121" t="s">
        <v>77</v>
      </c>
      <c r="J6" s="120" t="n">
        <v>7.04</v>
      </c>
      <c r="K6" s="120" t="n">
        <v>7.9</v>
      </c>
      <c r="L6" s="120" t="n">
        <v>19.3</v>
      </c>
      <c r="M6" s="120" t="n">
        <v>149</v>
      </c>
      <c r="N6" s="120" t="n">
        <v>0.11</v>
      </c>
      <c r="O6" s="74" t="n">
        <v>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</row>
    <row r="7" s="52" customFormat="true" ht="33.75" hidden="false" customHeight="true" outlineLevel="0" collapsed="false">
      <c r="A7" s="79" t="s">
        <v>55</v>
      </c>
      <c r="B7" s="79"/>
      <c r="C7" s="122" t="s">
        <v>78</v>
      </c>
      <c r="D7" s="81" t="n">
        <f aca="false">SUM(D4:D6)</f>
        <v>10.67</v>
      </c>
      <c r="E7" s="81" t="n">
        <f aca="false">SUM(E4:E6)</f>
        <v>17.55</v>
      </c>
      <c r="F7" s="81" t="n">
        <f aca="false">SUM(F4:F6)</f>
        <v>22.59</v>
      </c>
      <c r="G7" s="81" t="n">
        <f aca="false">SUM(G4:G6)</f>
        <v>285.8</v>
      </c>
      <c r="H7" s="81" t="n">
        <f aca="false">SUM(H4:H6)</f>
        <v>0.19</v>
      </c>
      <c r="I7" s="81" t="n">
        <v>465</v>
      </c>
      <c r="J7" s="81" t="n">
        <f aca="false">SUM(J5:J5)</f>
        <v>0.06</v>
      </c>
      <c r="K7" s="81" t="n">
        <f aca="false">SUM(K5:K5)</f>
        <v>0.02</v>
      </c>
      <c r="L7" s="81" t="n">
        <f aca="false">SUM(L5:L5)</f>
        <v>9.99</v>
      </c>
      <c r="M7" s="81" t="n">
        <f aca="false">SUM(M4:M6)</f>
        <v>346</v>
      </c>
      <c r="N7" s="81" t="n">
        <f aca="false">SUM(N4:N6)</f>
        <v>0.29</v>
      </c>
      <c r="O7" s="8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</row>
    <row r="8" s="52" customFormat="true" ht="23.25" hidden="false" customHeight="false" outlineLevel="0" collapsed="false">
      <c r="A8" s="82" t="s">
        <v>20</v>
      </c>
      <c r="B8" s="83" t="s">
        <v>21</v>
      </c>
      <c r="C8" s="84" t="n">
        <v>100</v>
      </c>
      <c r="D8" s="84" t="n">
        <v>0.5</v>
      </c>
      <c r="E8" s="84"/>
      <c r="F8" s="84" t="n">
        <v>10.1</v>
      </c>
      <c r="G8" s="84" t="n">
        <v>43</v>
      </c>
      <c r="H8" s="84" t="n">
        <v>2</v>
      </c>
      <c r="I8" s="84" t="n">
        <v>150</v>
      </c>
      <c r="J8" s="84" t="n">
        <v>0.75</v>
      </c>
      <c r="K8" s="84"/>
      <c r="L8" s="84" t="n">
        <v>15.15</v>
      </c>
      <c r="M8" s="84" t="n">
        <v>64</v>
      </c>
      <c r="N8" s="84" t="n">
        <v>3</v>
      </c>
      <c r="O8" s="84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</row>
    <row r="9" s="52" customFormat="true" ht="23.25" hidden="false" customHeight="false" outlineLevel="0" collapsed="false">
      <c r="A9" s="79" t="s">
        <v>57</v>
      </c>
      <c r="B9" s="79"/>
      <c r="C9" s="81" t="n">
        <f aca="false">SUM(C8)</f>
        <v>100</v>
      </c>
      <c r="D9" s="81" t="n">
        <f aca="false">SUM(D8)</f>
        <v>0.5</v>
      </c>
      <c r="E9" s="81"/>
      <c r="F9" s="81" t="n">
        <f aca="false">SUM(F8)</f>
        <v>10.1</v>
      </c>
      <c r="G9" s="81" t="n">
        <f aca="false">SUM(G8)</f>
        <v>43</v>
      </c>
      <c r="H9" s="81" t="n">
        <f aca="false">SUM(H8)</f>
        <v>2</v>
      </c>
      <c r="I9" s="81" t="n">
        <f aca="false">SUM(I8)</f>
        <v>150</v>
      </c>
      <c r="J9" s="81" t="n">
        <f aca="false">SUM(J8)</f>
        <v>0.75</v>
      </c>
      <c r="K9" s="81"/>
      <c r="L9" s="81" t="n">
        <f aca="false">SUM(L8)</f>
        <v>15.15</v>
      </c>
      <c r="M9" s="81" t="n">
        <f aca="false">SUM(M8)</f>
        <v>64</v>
      </c>
      <c r="N9" s="81" t="n">
        <f aca="false">SUM(N8)</f>
        <v>3</v>
      </c>
      <c r="O9" s="8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</row>
    <row r="10" s="52" customFormat="true" ht="23.25" hidden="false" customHeight="false" outlineLevel="0" collapsed="false">
      <c r="A10" s="82" t="s">
        <v>23</v>
      </c>
      <c r="B10" s="123" t="s">
        <v>79</v>
      </c>
      <c r="C10" s="84" t="n">
        <v>40</v>
      </c>
      <c r="D10" s="54" t="n">
        <v>0.94</v>
      </c>
      <c r="E10" s="54" t="n">
        <v>1.84</v>
      </c>
      <c r="F10" s="54" t="n">
        <v>4.93</v>
      </c>
      <c r="G10" s="54" t="n">
        <v>40.04</v>
      </c>
      <c r="H10" s="54" t="n">
        <v>2.69</v>
      </c>
      <c r="I10" s="84" t="n">
        <v>60</v>
      </c>
      <c r="J10" s="54" t="n">
        <v>1.41</v>
      </c>
      <c r="K10" s="54" t="n">
        <v>2.76</v>
      </c>
      <c r="L10" s="54" t="n">
        <v>7.4</v>
      </c>
      <c r="M10" s="54" t="n">
        <v>60.06</v>
      </c>
      <c r="N10" s="54" t="n">
        <v>4.03</v>
      </c>
      <c r="O10" s="97" t="n">
        <v>5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2" customFormat="true" ht="50.25" hidden="false" customHeight="true" outlineLevel="0" collapsed="false">
      <c r="A11" s="33"/>
      <c r="B11" s="53" t="s">
        <v>80</v>
      </c>
      <c r="C11" s="84" t="n">
        <v>185</v>
      </c>
      <c r="D11" s="84" t="n">
        <v>1.25</v>
      </c>
      <c r="E11" s="84" t="n">
        <v>3.5</v>
      </c>
      <c r="F11" s="84" t="n">
        <v>6.1</v>
      </c>
      <c r="G11" s="84" t="n">
        <v>61</v>
      </c>
      <c r="H11" s="84" t="n">
        <v>13.29</v>
      </c>
      <c r="I11" s="84" t="n">
        <v>206</v>
      </c>
      <c r="J11" s="84" t="n">
        <v>1.39</v>
      </c>
      <c r="K11" s="84" t="n">
        <v>3.91</v>
      </c>
      <c r="L11" s="84" t="n">
        <v>6.79</v>
      </c>
      <c r="M11" s="84" t="n">
        <v>67.8</v>
      </c>
      <c r="N11" s="84" t="n">
        <v>14.77</v>
      </c>
      <c r="O11" s="84" t="n">
        <v>7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</row>
    <row r="12" s="91" customFormat="true" ht="30.75" hidden="false" customHeight="true" outlineLevel="0" collapsed="false">
      <c r="A12" s="16"/>
      <c r="B12" s="83" t="s">
        <v>81</v>
      </c>
      <c r="C12" s="84" t="n">
        <v>60</v>
      </c>
      <c r="D12" s="54" t="n">
        <v>7.67</v>
      </c>
      <c r="E12" s="54" t="n">
        <v>8.36</v>
      </c>
      <c r="F12" s="54" t="n">
        <v>13.05</v>
      </c>
      <c r="G12" s="54" t="n">
        <v>158</v>
      </c>
      <c r="H12" s="54" t="n">
        <v>5.6</v>
      </c>
      <c r="I12" s="84" t="n">
        <v>80</v>
      </c>
      <c r="J12" s="54" t="n">
        <v>10.28</v>
      </c>
      <c r="K12" s="54" t="n">
        <v>11.84</v>
      </c>
      <c r="L12" s="54" t="n">
        <v>17.45</v>
      </c>
      <c r="M12" s="54" t="n">
        <v>217</v>
      </c>
      <c r="N12" s="54" t="n">
        <v>7.48</v>
      </c>
      <c r="O12" s="84" t="n">
        <v>30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</row>
    <row r="13" s="124" customFormat="true" ht="23.25" hidden="false" customHeight="false" outlineLevel="0" collapsed="false">
      <c r="A13" s="64"/>
      <c r="B13" s="64" t="s">
        <v>82</v>
      </c>
      <c r="C13" s="120" t="n">
        <v>124</v>
      </c>
      <c r="D13" s="64" t="n">
        <v>2.55</v>
      </c>
      <c r="E13" s="120" t="n">
        <v>4</v>
      </c>
      <c r="F13" s="120" t="n">
        <v>17.03</v>
      </c>
      <c r="G13" s="120" t="n">
        <v>114.37</v>
      </c>
      <c r="H13" s="120" t="n">
        <v>15.13</v>
      </c>
      <c r="I13" s="120" t="n">
        <v>155</v>
      </c>
      <c r="J13" s="120" t="n">
        <v>3.17</v>
      </c>
      <c r="K13" s="120" t="n">
        <v>4.96</v>
      </c>
      <c r="L13" s="120" t="n">
        <v>20.4</v>
      </c>
      <c r="M13" s="120" t="n">
        <v>141.82</v>
      </c>
      <c r="N13" s="120" t="n">
        <v>18.77</v>
      </c>
      <c r="O13" s="120" t="n">
        <v>339</v>
      </c>
    </row>
    <row r="14" s="86" customFormat="true" ht="45" hidden="false" customHeight="true" outlineLevel="0" collapsed="false">
      <c r="A14" s="125"/>
      <c r="B14" s="126" t="s">
        <v>28</v>
      </c>
      <c r="C14" s="127" t="n">
        <v>150</v>
      </c>
      <c r="D14" s="127" t="n">
        <v>0.33</v>
      </c>
      <c r="E14" s="127" t="n">
        <v>0.02</v>
      </c>
      <c r="F14" s="127" t="n">
        <v>20.82</v>
      </c>
      <c r="G14" s="127" t="n">
        <v>84.75</v>
      </c>
      <c r="H14" s="127" t="n">
        <v>0.3</v>
      </c>
      <c r="I14" s="127" t="n">
        <v>180</v>
      </c>
      <c r="J14" s="127" t="n">
        <v>0.4</v>
      </c>
      <c r="K14" s="127" t="n">
        <v>0.022</v>
      </c>
      <c r="L14" s="127" t="n">
        <v>25</v>
      </c>
      <c r="M14" s="127" t="n">
        <v>101.7</v>
      </c>
      <c r="N14" s="127" t="n">
        <v>0.36</v>
      </c>
      <c r="O14" s="127" t="n">
        <v>39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</row>
    <row r="15" s="52" customFormat="true" ht="27" hidden="false" customHeight="true" outlineLevel="0" collapsed="false">
      <c r="A15" s="91"/>
      <c r="B15" s="53" t="s">
        <v>29</v>
      </c>
      <c r="C15" s="74" t="n">
        <v>40</v>
      </c>
      <c r="D15" s="74" t="n">
        <v>3.4</v>
      </c>
      <c r="E15" s="74" t="n">
        <v>0.6</v>
      </c>
      <c r="F15" s="74" t="n">
        <v>23.2</v>
      </c>
      <c r="G15" s="74" t="n">
        <v>80</v>
      </c>
      <c r="H15" s="74" t="n">
        <v>0</v>
      </c>
      <c r="I15" s="74" t="n">
        <v>50</v>
      </c>
      <c r="J15" s="74" t="n">
        <v>4.2</v>
      </c>
      <c r="K15" s="74" t="n">
        <v>0.7</v>
      </c>
      <c r="L15" s="74" t="n">
        <v>29</v>
      </c>
      <c r="M15" s="74" t="n">
        <v>100</v>
      </c>
      <c r="N15" s="74" t="n">
        <v>0</v>
      </c>
      <c r="O15" s="74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</row>
    <row r="16" s="128" customFormat="true" ht="23.25" hidden="false" customHeight="false" outlineLevel="0" collapsed="false">
      <c r="A16" s="79" t="s">
        <v>30</v>
      </c>
      <c r="B16" s="79"/>
      <c r="C16" s="81" t="n">
        <f aca="false">SUM(C10+C11+C12+C13+C14+C15)</f>
        <v>599</v>
      </c>
      <c r="D16" s="81" t="n">
        <f aca="false">SUM(D14:D15)</f>
        <v>3.73</v>
      </c>
      <c r="E16" s="81" t="n">
        <f aca="false">SUM(E14:E15)</f>
        <v>0.62</v>
      </c>
      <c r="F16" s="81" t="n">
        <f aca="false">SUM(F14:F15)</f>
        <v>44.02</v>
      </c>
      <c r="G16" s="81" t="n">
        <f aca="false">SUM(G10+G11+G12+G13+G14+G15)</f>
        <v>538.16</v>
      </c>
      <c r="H16" s="81" t="n">
        <f aca="false">SUM(H10+H11+H12+H13+H14)</f>
        <v>37.01</v>
      </c>
      <c r="I16" s="81" t="n">
        <f aca="false">SUM(I10:I15)</f>
        <v>731</v>
      </c>
      <c r="J16" s="81" t="n">
        <f aca="false">SUM(J14:J15)</f>
        <v>4.6</v>
      </c>
      <c r="K16" s="81" t="n">
        <f aca="false">SUM(K14:K15)</f>
        <v>0.722</v>
      </c>
      <c r="L16" s="81" t="n">
        <f aca="false">SUM(L14:L15)</f>
        <v>54</v>
      </c>
      <c r="M16" s="81" t="n">
        <f aca="false">SUM(M11:M15)</f>
        <v>628.32</v>
      </c>
      <c r="N16" s="81" t="n">
        <f aca="false">SUM(N10+N11+N12+N13+N14)</f>
        <v>45.41</v>
      </c>
      <c r="O16" s="8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</row>
    <row r="17" s="52" customFormat="true" ht="44.25" hidden="false" customHeight="true" outlineLevel="0" collapsed="false">
      <c r="A17" s="82" t="s">
        <v>31</v>
      </c>
      <c r="B17" s="53" t="s">
        <v>18</v>
      </c>
      <c r="C17" s="54" t="n">
        <v>10</v>
      </c>
      <c r="D17" s="94" t="n">
        <v>0.7</v>
      </c>
      <c r="E17" s="94" t="n">
        <v>1</v>
      </c>
      <c r="F17" s="94" t="n">
        <v>7.3</v>
      </c>
      <c r="G17" s="94" t="n">
        <v>41</v>
      </c>
      <c r="H17" s="94" t="n">
        <v>0</v>
      </c>
      <c r="I17" s="94" t="n">
        <v>20</v>
      </c>
      <c r="J17" s="94" t="n">
        <v>1.4</v>
      </c>
      <c r="K17" s="94" t="n">
        <v>2</v>
      </c>
      <c r="L17" s="94" t="n">
        <v>14.6</v>
      </c>
      <c r="M17" s="94" t="n">
        <v>82</v>
      </c>
      <c r="N17" s="94"/>
      <c r="O17" s="5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</row>
    <row r="18" s="52" customFormat="true" ht="23.25" hidden="false" customHeight="false" outlineLevel="0" collapsed="false">
      <c r="B18" s="53" t="s">
        <v>34</v>
      </c>
      <c r="C18" s="54" t="n">
        <v>170</v>
      </c>
      <c r="D18" s="54" t="n">
        <v>4.5</v>
      </c>
      <c r="E18" s="54" t="n">
        <v>4.08</v>
      </c>
      <c r="F18" s="54" t="n">
        <v>7.6</v>
      </c>
      <c r="G18" s="54" t="n">
        <v>85</v>
      </c>
      <c r="H18" s="54" t="n">
        <v>2.05</v>
      </c>
      <c r="I18" s="54" t="n">
        <v>190</v>
      </c>
      <c r="J18" s="54" t="n">
        <v>5.04</v>
      </c>
      <c r="K18" s="54" t="n">
        <v>4.9</v>
      </c>
      <c r="L18" s="54" t="n">
        <v>9.07</v>
      </c>
      <c r="M18" s="54" t="n">
        <v>102</v>
      </c>
      <c r="N18" s="54" t="n">
        <v>2.46</v>
      </c>
      <c r="O18" s="54" t="n">
        <v>41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</row>
    <row r="19" s="52" customFormat="true" ht="23.25" hidden="false" customHeight="false" outlineLevel="0" collapsed="false">
      <c r="A19" s="129" t="s">
        <v>35</v>
      </c>
      <c r="B19" s="129"/>
      <c r="C19" s="130" t="n">
        <f aca="false">SUM(C17+C18)</f>
        <v>180</v>
      </c>
      <c r="D19" s="130" t="n">
        <f aca="false">SUM(D17:D17)</f>
        <v>0.7</v>
      </c>
      <c r="E19" s="130" t="n">
        <f aca="false">SUM(E17:E17)</f>
        <v>1</v>
      </c>
      <c r="F19" s="130" t="n">
        <f aca="false">SUM(F17:F17)</f>
        <v>7.3</v>
      </c>
      <c r="G19" s="130" t="n">
        <f aca="false">SUM(G17:G17)</f>
        <v>41</v>
      </c>
      <c r="H19" s="130" t="n">
        <f aca="false">SUM(H18)</f>
        <v>2.05</v>
      </c>
      <c r="I19" s="130" t="n">
        <f aca="false">SUM(I17:I17)</f>
        <v>20</v>
      </c>
      <c r="J19" s="130" t="n">
        <f aca="false">SUM(J17:J17)</f>
        <v>1.4</v>
      </c>
      <c r="K19" s="130" t="n">
        <f aca="false">SUM(K17:K17)</f>
        <v>2</v>
      </c>
      <c r="L19" s="130" t="n">
        <f aca="false">SUM(L17:L17)</f>
        <v>14.6</v>
      </c>
      <c r="M19" s="130" t="n">
        <f aca="false">SUM(M17:M17)</f>
        <v>82</v>
      </c>
      <c r="N19" s="130" t="n">
        <f aca="false">SUM(N18)</f>
        <v>2.46</v>
      </c>
      <c r="O19" s="13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</row>
    <row r="20" s="132" customFormat="true" ht="69" hidden="false" customHeight="true" outlineLevel="0" collapsed="false">
      <c r="A20" s="82" t="s">
        <v>36</v>
      </c>
      <c r="B20" s="126" t="s">
        <v>83</v>
      </c>
      <c r="C20" s="131" t="n">
        <v>105</v>
      </c>
      <c r="D20" s="131" t="n">
        <v>15.79</v>
      </c>
      <c r="E20" s="131" t="n">
        <v>10.84</v>
      </c>
      <c r="F20" s="131" t="n">
        <v>15.43</v>
      </c>
      <c r="G20" s="131" t="n">
        <v>222.3</v>
      </c>
      <c r="H20" s="131" t="n">
        <v>0.22</v>
      </c>
      <c r="I20" s="131" t="n">
        <v>130</v>
      </c>
      <c r="J20" s="131" t="n">
        <v>19.29</v>
      </c>
      <c r="K20" s="131" t="n">
        <v>13.25</v>
      </c>
      <c r="L20" s="131" t="n">
        <v>18.87</v>
      </c>
      <c r="M20" s="131" t="n">
        <v>271.7</v>
      </c>
      <c r="N20" s="131" t="n">
        <v>0.26</v>
      </c>
      <c r="O20" s="131" t="n">
        <v>251</v>
      </c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</row>
    <row r="21" s="33" customFormat="true" ht="23.25" hidden="false" customHeight="false" outlineLevel="0" collapsed="false">
      <c r="A21" s="91"/>
      <c r="B21" s="53" t="s">
        <v>38</v>
      </c>
      <c r="C21" s="84" t="n">
        <v>150</v>
      </c>
      <c r="D21" s="84" t="n">
        <v>3.57</v>
      </c>
      <c r="E21" s="84" t="n">
        <v>3.08</v>
      </c>
      <c r="F21" s="84" t="n">
        <v>14.69</v>
      </c>
      <c r="G21" s="84" t="n">
        <v>89</v>
      </c>
      <c r="H21" s="84" t="n">
        <v>1.36</v>
      </c>
      <c r="I21" s="84" t="n">
        <v>180</v>
      </c>
      <c r="J21" s="84" t="n">
        <v>4.08</v>
      </c>
      <c r="K21" s="84" t="n">
        <v>3.54</v>
      </c>
      <c r="L21" s="74" t="n">
        <v>17.58</v>
      </c>
      <c r="M21" s="74" t="n">
        <v>107</v>
      </c>
      <c r="N21" s="74" t="n">
        <v>1.59</v>
      </c>
      <c r="O21" s="74" t="n">
        <v>416</v>
      </c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</row>
    <row r="22" s="19" customFormat="true" ht="30.75" hidden="false" customHeight="true" outlineLevel="0" collapsed="false">
      <c r="A22" s="91"/>
      <c r="B22" s="102" t="s">
        <v>40</v>
      </c>
      <c r="C22" s="54" t="n">
        <v>95</v>
      </c>
      <c r="D22" s="54" t="n">
        <v>0.38</v>
      </c>
      <c r="E22" s="54" t="n">
        <v>0.38</v>
      </c>
      <c r="F22" s="54" t="n">
        <v>9.31</v>
      </c>
      <c r="G22" s="54" t="n">
        <v>41.8</v>
      </c>
      <c r="H22" s="54" t="n">
        <v>9.8</v>
      </c>
      <c r="I22" s="54" t="n">
        <v>100</v>
      </c>
      <c r="J22" s="54" t="n">
        <v>0.4</v>
      </c>
      <c r="K22" s="54" t="n">
        <v>0.4</v>
      </c>
      <c r="L22" s="54" t="n">
        <v>9.8</v>
      </c>
      <c r="M22" s="54" t="n">
        <v>44</v>
      </c>
      <c r="N22" s="54" t="n">
        <v>10</v>
      </c>
      <c r="O22" s="108" t="s">
        <v>41</v>
      </c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</row>
    <row r="23" s="52" customFormat="true" ht="23.25" hidden="false" customHeight="false" outlineLevel="0" collapsed="false">
      <c r="A23" s="133" t="s">
        <v>42</v>
      </c>
      <c r="B23" s="133"/>
      <c r="C23" s="134" t="n">
        <f aca="false">SUM(C20:C22)</f>
        <v>350</v>
      </c>
      <c r="D23" s="134" t="n">
        <f aca="false">SUM(D21:D22)</f>
        <v>3.95</v>
      </c>
      <c r="E23" s="134" t="n">
        <f aca="false">SUM(E21:E22)</f>
        <v>3.46</v>
      </c>
      <c r="F23" s="134" t="n">
        <f aca="false">SUM(F21:F22)</f>
        <v>24</v>
      </c>
      <c r="G23" s="134" t="n">
        <f aca="false">SUM(G20:G22)</f>
        <v>353.1</v>
      </c>
      <c r="H23" s="134" t="n">
        <f aca="false">SUM(H20+H21+H22)</f>
        <v>11.38</v>
      </c>
      <c r="I23" s="134" t="n">
        <f aca="false">125+I21+I22</f>
        <v>405</v>
      </c>
      <c r="J23" s="134" t="n">
        <f aca="false">SUM(J21:J22)</f>
        <v>4.48</v>
      </c>
      <c r="K23" s="134" t="n">
        <f aca="false">SUM(K21:K22)</f>
        <v>3.94</v>
      </c>
      <c r="L23" s="134" t="n">
        <f aca="false">SUM(L21:L22)</f>
        <v>27.38</v>
      </c>
      <c r="M23" s="134" t="n">
        <f aca="false">SUM(M20:M22)</f>
        <v>422.7</v>
      </c>
      <c r="N23" s="134" t="n">
        <f aca="false">SUM(N20+N21+N22)</f>
        <v>11.85</v>
      </c>
      <c r="O23" s="13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</row>
    <row r="24" s="33" customFormat="true" ht="23.25" hidden="false" customHeight="false" outlineLevel="0" collapsed="false">
      <c r="A24" s="79" t="s">
        <v>43</v>
      </c>
      <c r="B24" s="79"/>
      <c r="C24" s="122" t="n">
        <f aca="false">SUM(C7+C9+C16+C19+C23)</f>
        <v>1481</v>
      </c>
      <c r="D24" s="81" t="n">
        <f aca="false">D7+D9+D16+D19+D23</f>
        <v>19.55</v>
      </c>
      <c r="E24" s="81" t="n">
        <f aca="false">E7+E9+E16+E19+E23</f>
        <v>22.63</v>
      </c>
      <c r="F24" s="81" t="n">
        <f aca="false">F7+F9+F16+F19+F23</f>
        <v>108.01</v>
      </c>
      <c r="G24" s="81" t="n">
        <f aca="false">G7+G9+G16+G19+G23</f>
        <v>1261.06</v>
      </c>
      <c r="H24" s="81" t="n">
        <f aca="false">SUM(H23+H19+H16+H9+H7)</f>
        <v>52.63</v>
      </c>
      <c r="I24" s="81" t="n">
        <f aca="false">I7+I9+I16+I19+I23</f>
        <v>1771</v>
      </c>
      <c r="J24" s="81" t="n">
        <f aca="false">J7+J9+J16+J19+J23</f>
        <v>11.29</v>
      </c>
      <c r="K24" s="81" t="n">
        <f aca="false">K7+K9+K16+K19+K23</f>
        <v>6.682</v>
      </c>
      <c r="L24" s="81" t="n">
        <f aca="false">L23+L19+L16+L9+L7</f>
        <v>121.12</v>
      </c>
      <c r="M24" s="81" t="n">
        <f aca="false">SUM(M7+M9+M16+M19+M23)</f>
        <v>1543.02</v>
      </c>
      <c r="N24" s="81" t="n">
        <f aca="false">N7+N9+N16+N19+N23</f>
        <v>63.01</v>
      </c>
      <c r="O24" s="8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</row>
  </sheetData>
  <mergeCells count="9">
    <mergeCell ref="A1:N1"/>
    <mergeCell ref="C2:H2"/>
    <mergeCell ref="I2:N2"/>
    <mergeCell ref="A7:B7"/>
    <mergeCell ref="A9:B9"/>
    <mergeCell ref="A16:B16"/>
    <mergeCell ref="A19:B19"/>
    <mergeCell ref="A23:B23"/>
    <mergeCell ref="A24:B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N28" activeCellId="0" sqref="A1:N28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21.56"/>
    <col collapsed="false" customWidth="true" hidden="false" outlineLevel="0" max="2" min="2" style="116" width="43.7"/>
    <col collapsed="false" customWidth="true" hidden="false" outlineLevel="0" max="3" min="3" style="116" width="13.99"/>
    <col collapsed="false" customWidth="true" hidden="false" outlineLevel="0" max="4" min="4" style="116" width="11.56"/>
    <col collapsed="false" customWidth="true" hidden="false" outlineLevel="0" max="5" min="5" style="116" width="12.85"/>
    <col collapsed="false" customWidth="true" hidden="false" outlineLevel="0" max="6" min="6" style="116" width="13.28"/>
    <col collapsed="false" customWidth="true" hidden="false" outlineLevel="0" max="7" min="7" style="116" width="14.7"/>
    <col collapsed="false" customWidth="true" hidden="false" outlineLevel="0" max="8" min="8" style="116" width="13.99"/>
    <col collapsed="false" customWidth="true" hidden="false" outlineLevel="0" max="9" min="9" style="116" width="14.28"/>
    <col collapsed="false" customWidth="true" hidden="false" outlineLevel="0" max="10" min="10" style="116" width="10.41"/>
    <col collapsed="false" customWidth="true" hidden="false" outlineLevel="0" max="12" min="11" style="116" width="11.56"/>
    <col collapsed="false" customWidth="true" hidden="false" outlineLevel="0" max="13" min="13" style="116" width="14.85"/>
    <col collapsed="false" customWidth="true" hidden="false" outlineLevel="0" max="14" min="14" style="116" width="15.28"/>
    <col collapsed="false" customWidth="true" hidden="false" outlineLevel="0" max="15" min="15" style="116" width="15.99"/>
  </cols>
  <sheetData>
    <row r="1" s="118" customFormat="true" ht="23.25" hidden="false" customHeight="false" outlineLevel="0" collapsed="false">
      <c r="A1" s="117" t="s">
        <v>8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64"/>
    </row>
    <row r="2" s="118" customFormat="true" ht="23.25" hidden="false" customHeight="false" outlineLevel="0" collapsed="false">
      <c r="A2" s="136"/>
      <c r="B2" s="64"/>
      <c r="C2" s="65" t="s">
        <v>2</v>
      </c>
      <c r="D2" s="65"/>
      <c r="E2" s="65"/>
      <c r="F2" s="65"/>
      <c r="G2" s="65"/>
      <c r="H2" s="65"/>
      <c r="I2" s="65" t="s">
        <v>3</v>
      </c>
      <c r="J2" s="65"/>
      <c r="K2" s="65"/>
      <c r="L2" s="65"/>
      <c r="M2" s="65"/>
      <c r="N2" s="65"/>
      <c r="O2" s="6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18" customFormat="true" ht="45" hidden="false" customHeight="false" outlineLevel="0" collapsed="false">
      <c r="A3" s="67" t="s">
        <v>4</v>
      </c>
      <c r="B3" s="67" t="s">
        <v>85</v>
      </c>
      <c r="C3" s="67" t="s">
        <v>47</v>
      </c>
      <c r="D3" s="68" t="s">
        <v>7</v>
      </c>
      <c r="E3" s="68" t="s">
        <v>8</v>
      </c>
      <c r="F3" s="68" t="s">
        <v>9</v>
      </c>
      <c r="G3" s="67" t="s">
        <v>10</v>
      </c>
      <c r="H3" s="67" t="s">
        <v>73</v>
      </c>
      <c r="I3" s="67" t="s">
        <v>47</v>
      </c>
      <c r="J3" s="68" t="s">
        <v>7</v>
      </c>
      <c r="K3" s="68" t="s">
        <v>8</v>
      </c>
      <c r="L3" s="68" t="s">
        <v>9</v>
      </c>
      <c r="M3" s="67" t="s">
        <v>10</v>
      </c>
      <c r="N3" s="67" t="s">
        <v>73</v>
      </c>
      <c r="O3" s="67" t="s">
        <v>86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70.5" hidden="false" customHeight="true" outlineLevel="0" collapsed="false">
      <c r="B4" s="53" t="s">
        <v>87</v>
      </c>
      <c r="C4" s="137" t="n">
        <v>160</v>
      </c>
      <c r="D4" s="54" t="n">
        <v>2.12</v>
      </c>
      <c r="E4" s="54" t="n">
        <v>3.89</v>
      </c>
      <c r="F4" s="54" t="n">
        <v>26.86</v>
      </c>
      <c r="G4" s="54" t="n">
        <v>151</v>
      </c>
      <c r="H4" s="74" t="n">
        <v>0.72</v>
      </c>
      <c r="I4" s="84" t="n">
        <v>210</v>
      </c>
      <c r="J4" s="54" t="n">
        <v>2.17</v>
      </c>
      <c r="K4" s="54" t="n">
        <v>3.89</v>
      </c>
      <c r="L4" s="54" t="n">
        <v>27.45</v>
      </c>
      <c r="M4" s="54" t="n">
        <v>154</v>
      </c>
      <c r="N4" s="74" t="n">
        <v>0.9</v>
      </c>
      <c r="O4" s="74" t="n">
        <v>19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18" customFormat="true" ht="46.5" hidden="false" customHeight="false" outlineLevel="0" collapsed="false">
      <c r="A5" s="136"/>
      <c r="B5" s="102" t="s">
        <v>51</v>
      </c>
      <c r="C5" s="120" t="n">
        <v>150</v>
      </c>
      <c r="D5" s="103" t="n">
        <v>2.34</v>
      </c>
      <c r="E5" s="103" t="n">
        <v>2</v>
      </c>
      <c r="F5" s="103" t="n">
        <v>10.63</v>
      </c>
      <c r="G5" s="103" t="n">
        <v>70</v>
      </c>
      <c r="H5" s="103" t="n">
        <v>0.98</v>
      </c>
      <c r="I5" s="103" t="n">
        <v>180</v>
      </c>
      <c r="J5" s="103" t="n">
        <v>2.85</v>
      </c>
      <c r="K5" s="103" t="n">
        <v>2.41</v>
      </c>
      <c r="L5" s="103" t="n">
        <v>14.36</v>
      </c>
      <c r="M5" s="103" t="n">
        <v>91</v>
      </c>
      <c r="N5" s="103" t="n">
        <v>1.17</v>
      </c>
      <c r="O5" s="120" t="n">
        <v>41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18" customFormat="true" ht="28.5" hidden="false" customHeight="true" outlineLevel="0" collapsed="false">
      <c r="A6" s="138" t="s">
        <v>15</v>
      </c>
      <c r="B6" s="102" t="s">
        <v>52</v>
      </c>
      <c r="C6" s="139" t="s">
        <v>53</v>
      </c>
      <c r="D6" s="127" t="n">
        <v>2.45</v>
      </c>
      <c r="E6" s="127" t="n">
        <v>7.5</v>
      </c>
      <c r="F6" s="127" t="n">
        <v>14.6</v>
      </c>
      <c r="G6" s="127" t="n">
        <v>105.6</v>
      </c>
      <c r="H6" s="127" t="n">
        <v>0</v>
      </c>
      <c r="I6" s="139" t="s">
        <v>54</v>
      </c>
      <c r="J6" s="127" t="n">
        <v>3.06</v>
      </c>
      <c r="K6" s="120" t="n">
        <v>9.4</v>
      </c>
      <c r="L6" s="120" t="n">
        <v>18.3</v>
      </c>
      <c r="M6" s="120" t="n">
        <v>129.8</v>
      </c>
      <c r="N6" s="120" t="n">
        <v>0</v>
      </c>
      <c r="O6" s="120" t="n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18" customFormat="true" ht="23.25" hidden="false" customHeight="false" outlineLevel="0" collapsed="false">
      <c r="A7" s="140" t="s">
        <v>55</v>
      </c>
      <c r="B7" s="140"/>
      <c r="C7" s="141" t="s">
        <v>88</v>
      </c>
      <c r="D7" s="142" t="n">
        <f aca="false">SUM(D4:D6)</f>
        <v>6.91</v>
      </c>
      <c r="E7" s="142" t="n">
        <f aca="false">SUM(E4:E6)</f>
        <v>13.39</v>
      </c>
      <c r="F7" s="142" t="n">
        <f aca="false">SUM(F4:F6)</f>
        <v>52.09</v>
      </c>
      <c r="G7" s="142" t="n">
        <f aca="false">SUM(G4:G6)</f>
        <v>326.6</v>
      </c>
      <c r="H7" s="142" t="n">
        <f aca="false">SUM(H4:H6)</f>
        <v>1.7</v>
      </c>
      <c r="I7" s="142" t="n">
        <f aca="false">I5+45+210</f>
        <v>435</v>
      </c>
      <c r="J7" s="142" t="n">
        <f aca="false">SUM(J4:J6)</f>
        <v>8.08</v>
      </c>
      <c r="K7" s="142" t="n">
        <f aca="false">SUM(K4:K6)</f>
        <v>15.7</v>
      </c>
      <c r="L7" s="142" t="n">
        <f aca="false">SUM(L4:L6)</f>
        <v>60.11</v>
      </c>
      <c r="M7" s="142" t="n">
        <f aca="false">SUM(M4:M6)</f>
        <v>374.8</v>
      </c>
      <c r="N7" s="142" t="n">
        <f aca="false">SUM(N4+N5)</f>
        <v>2.07</v>
      </c>
      <c r="O7" s="14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18" customFormat="true" ht="23.25" hidden="false" customHeight="false" outlineLevel="0" collapsed="false">
      <c r="A8" s="138" t="s">
        <v>20</v>
      </c>
      <c r="B8" s="126" t="s">
        <v>21</v>
      </c>
      <c r="C8" s="127" t="n">
        <v>100</v>
      </c>
      <c r="D8" s="127" t="n">
        <v>0.5</v>
      </c>
      <c r="E8" s="127"/>
      <c r="F8" s="127" t="n">
        <v>10.1</v>
      </c>
      <c r="G8" s="127" t="n">
        <v>43</v>
      </c>
      <c r="H8" s="127" t="n">
        <v>2</v>
      </c>
      <c r="I8" s="127" t="n">
        <v>0</v>
      </c>
      <c r="J8" s="127" t="n">
        <v>0</v>
      </c>
      <c r="K8" s="127" t="n">
        <v>0</v>
      </c>
      <c r="L8" s="127" t="n">
        <v>0</v>
      </c>
      <c r="M8" s="127" t="n">
        <v>0</v>
      </c>
      <c r="N8" s="127" t="n">
        <v>0</v>
      </c>
      <c r="O8" s="127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87" customFormat="true" ht="43.5" hidden="false" customHeight="true" outlineLevel="0" collapsed="false">
      <c r="A9" s="85"/>
      <c r="B9" s="83" t="s">
        <v>89</v>
      </c>
      <c r="C9" s="84" t="n">
        <v>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170</v>
      </c>
      <c r="J9" s="84" t="n">
        <v>0</v>
      </c>
      <c r="K9" s="84" t="n">
        <v>0</v>
      </c>
      <c r="L9" s="84" t="n">
        <v>19</v>
      </c>
      <c r="M9" s="84" t="n">
        <v>80</v>
      </c>
      <c r="N9" s="84" t="n">
        <v>20</v>
      </c>
      <c r="O9" s="84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</row>
    <row r="10" s="118" customFormat="true" ht="23.25" hidden="false" customHeight="false" outlineLevel="0" collapsed="false">
      <c r="A10" s="140" t="s">
        <v>57</v>
      </c>
      <c r="B10" s="140"/>
      <c r="C10" s="142" t="n">
        <f aca="false">SUM(C8)</f>
        <v>100</v>
      </c>
      <c r="D10" s="142" t="n">
        <f aca="false">SUM(D8)</f>
        <v>0.5</v>
      </c>
      <c r="E10" s="142" t="n">
        <f aca="false">SUM(E8)</f>
        <v>0</v>
      </c>
      <c r="F10" s="142" t="n">
        <f aca="false">SUM(F8)</f>
        <v>10.1</v>
      </c>
      <c r="G10" s="142" t="n">
        <f aca="false">SUM(G8)</f>
        <v>43</v>
      </c>
      <c r="H10" s="142" t="n">
        <f aca="false">SUM(H8)</f>
        <v>2</v>
      </c>
      <c r="I10" s="142" t="n">
        <f aca="false">I9</f>
        <v>170</v>
      </c>
      <c r="J10" s="142" t="n">
        <f aca="false">SUM(J8)</f>
        <v>0</v>
      </c>
      <c r="K10" s="142" t="n">
        <f aca="false">SUM(K8)</f>
        <v>0</v>
      </c>
      <c r="L10" s="142" t="n">
        <f aca="false">L9</f>
        <v>19</v>
      </c>
      <c r="M10" s="142" t="n">
        <f aca="false">M9</f>
        <v>80</v>
      </c>
      <c r="N10" s="142" t="n">
        <f aca="false">N9</f>
        <v>20</v>
      </c>
      <c r="O10" s="14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86" customFormat="true" ht="47.25" hidden="false" customHeight="true" outlineLevel="0" collapsed="false">
      <c r="A11" s="138" t="s">
        <v>23</v>
      </c>
      <c r="B11" s="143" t="s">
        <v>60</v>
      </c>
      <c r="C11" s="127" t="n">
        <v>40</v>
      </c>
      <c r="D11" s="127" t="n">
        <v>0.48</v>
      </c>
      <c r="E11" s="127" t="n">
        <v>1.89</v>
      </c>
      <c r="F11" s="127" t="n">
        <v>3.08</v>
      </c>
      <c r="G11" s="127" t="n">
        <v>30</v>
      </c>
      <c r="H11" s="127" t="n">
        <v>3</v>
      </c>
      <c r="I11" s="127" t="n">
        <v>60</v>
      </c>
      <c r="J11" s="127" t="n">
        <v>0.72</v>
      </c>
      <c r="K11" s="127" t="n">
        <v>2.82</v>
      </c>
      <c r="L11" s="127" t="n">
        <v>4.62</v>
      </c>
      <c r="M11" s="127" t="n">
        <v>47</v>
      </c>
      <c r="N11" s="127" t="n">
        <v>4.5</v>
      </c>
      <c r="O11" s="144" t="n">
        <v>57</v>
      </c>
    </row>
    <row r="12" s="33" customFormat="true" ht="50.25" hidden="false" customHeight="true" outlineLevel="0" collapsed="false">
      <c r="A12" s="85"/>
      <c r="B12" s="83" t="s">
        <v>58</v>
      </c>
      <c r="C12" s="84" t="n">
        <v>40</v>
      </c>
      <c r="D12" s="54" t="n">
        <v>0.28</v>
      </c>
      <c r="E12" s="54" t="n">
        <v>0.04</v>
      </c>
      <c r="F12" s="54" t="n">
        <v>0.76</v>
      </c>
      <c r="G12" s="54" t="n">
        <v>4.8</v>
      </c>
      <c r="H12" s="54" t="n">
        <v>1.96</v>
      </c>
      <c r="I12" s="84" t="n">
        <v>60</v>
      </c>
      <c r="J12" s="54" t="n">
        <v>0.42</v>
      </c>
      <c r="K12" s="54" t="n">
        <v>0.06</v>
      </c>
      <c r="L12" s="54" t="n">
        <v>1.14</v>
      </c>
      <c r="M12" s="54" t="n">
        <v>7.2</v>
      </c>
      <c r="N12" s="54" t="n">
        <v>2.94</v>
      </c>
      <c r="O12" s="84" t="n">
        <v>71</v>
      </c>
    </row>
    <row r="13" s="74" customFormat="true" ht="46.5" hidden="false" customHeight="false" outlineLevel="0" collapsed="false">
      <c r="A13" s="145"/>
      <c r="B13" s="146" t="s">
        <v>90</v>
      </c>
      <c r="C13" s="74" t="n">
        <v>180</v>
      </c>
      <c r="D13" s="74" t="n">
        <v>2.1</v>
      </c>
      <c r="E13" s="74" t="n">
        <v>2.04</v>
      </c>
      <c r="F13" s="74" t="n">
        <v>12.5</v>
      </c>
      <c r="G13" s="74" t="n">
        <v>78.24</v>
      </c>
      <c r="H13" s="74" t="n">
        <v>5.94</v>
      </c>
      <c r="I13" s="74" t="n">
        <v>200</v>
      </c>
      <c r="J13" s="74" t="n">
        <v>2.33</v>
      </c>
      <c r="K13" s="74" t="n">
        <v>2.27</v>
      </c>
      <c r="L13" s="74" t="n">
        <v>13.9</v>
      </c>
      <c r="M13" s="74" t="n">
        <v>86.93</v>
      </c>
      <c r="N13" s="74" t="n">
        <v>6.6</v>
      </c>
      <c r="O13" s="74" t="n">
        <v>86</v>
      </c>
    </row>
    <row r="14" s="124" customFormat="true" ht="23.25" hidden="false" customHeight="false" outlineLevel="0" collapsed="false">
      <c r="A14" s="136"/>
      <c r="B14" s="64" t="s">
        <v>91</v>
      </c>
      <c r="C14" s="120" t="n">
        <v>60</v>
      </c>
      <c r="D14" s="120" t="n">
        <v>9.63</v>
      </c>
      <c r="E14" s="120" t="n">
        <v>8.68</v>
      </c>
      <c r="F14" s="120" t="n">
        <v>9.98</v>
      </c>
      <c r="G14" s="120" t="n">
        <v>157</v>
      </c>
      <c r="H14" s="120" t="n">
        <v>0.54</v>
      </c>
      <c r="I14" s="120" t="n">
        <v>80</v>
      </c>
      <c r="J14" s="120" t="n">
        <v>12.92</v>
      </c>
      <c r="K14" s="120" t="n">
        <v>11.85</v>
      </c>
      <c r="L14" s="120" t="n">
        <v>13.46</v>
      </c>
      <c r="M14" s="120" t="n">
        <v>212</v>
      </c>
      <c r="N14" s="120" t="n">
        <v>0.73</v>
      </c>
      <c r="O14" s="120" t="n">
        <v>322</v>
      </c>
    </row>
    <row r="15" s="118" customFormat="true" ht="42" hidden="false" customHeight="true" outlineLevel="0" collapsed="false">
      <c r="A15" s="125"/>
      <c r="B15" s="126" t="s">
        <v>92</v>
      </c>
      <c r="C15" s="127" t="n">
        <v>124</v>
      </c>
      <c r="D15" s="127" t="n">
        <v>5.68</v>
      </c>
      <c r="E15" s="127" t="n">
        <v>4.36</v>
      </c>
      <c r="F15" s="127" t="n">
        <v>27.25</v>
      </c>
      <c r="G15" s="127" t="n">
        <v>171</v>
      </c>
      <c r="H15" s="127" t="n">
        <v>0</v>
      </c>
      <c r="I15" s="127" t="n">
        <v>155</v>
      </c>
      <c r="J15" s="127" t="n">
        <v>7.57</v>
      </c>
      <c r="K15" s="127" t="n">
        <v>5.81</v>
      </c>
      <c r="L15" s="127" t="n">
        <v>36.33</v>
      </c>
      <c r="M15" s="127" t="n">
        <v>228</v>
      </c>
      <c r="N15" s="127" t="n">
        <v>0</v>
      </c>
      <c r="O15" s="127" t="n">
        <v>219</v>
      </c>
    </row>
    <row r="16" s="3" customFormat="true" ht="30" hidden="false" customHeight="true" outlineLevel="0" collapsed="false">
      <c r="A16" s="125"/>
      <c r="B16" s="83" t="s">
        <v>65</v>
      </c>
      <c r="C16" s="127" t="n">
        <v>150</v>
      </c>
      <c r="D16" s="127" t="n">
        <v>0.13</v>
      </c>
      <c r="E16" s="127" t="n">
        <v>0.13</v>
      </c>
      <c r="F16" s="127" t="n">
        <v>19.1</v>
      </c>
      <c r="G16" s="127" t="n">
        <v>73.2</v>
      </c>
      <c r="H16" s="127" t="n">
        <v>1.4</v>
      </c>
      <c r="I16" s="127" t="n">
        <v>180</v>
      </c>
      <c r="J16" s="127" t="n">
        <v>0.14</v>
      </c>
      <c r="K16" s="127" t="n">
        <v>0.14</v>
      </c>
      <c r="L16" s="127" t="n">
        <v>21.5</v>
      </c>
      <c r="M16" s="127" t="n">
        <v>87.8</v>
      </c>
      <c r="N16" s="127" t="n">
        <v>1.5</v>
      </c>
      <c r="O16" s="127" t="n">
        <v>39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8" customFormat="true" ht="27" hidden="false" customHeight="true" outlineLevel="0" collapsed="false">
      <c r="A17" s="64"/>
      <c r="B17" s="102" t="s">
        <v>29</v>
      </c>
      <c r="C17" s="120" t="n">
        <v>40</v>
      </c>
      <c r="D17" s="120" t="n">
        <v>3.4</v>
      </c>
      <c r="E17" s="120" t="n">
        <v>0.6</v>
      </c>
      <c r="F17" s="120" t="n">
        <v>23.2</v>
      </c>
      <c r="G17" s="120" t="n">
        <v>80</v>
      </c>
      <c r="H17" s="120" t="n">
        <v>0</v>
      </c>
      <c r="I17" s="120" t="n">
        <v>50</v>
      </c>
      <c r="J17" s="120" t="n">
        <v>4.2</v>
      </c>
      <c r="K17" s="120" t="n">
        <v>0.7</v>
      </c>
      <c r="L17" s="120" t="n">
        <v>29</v>
      </c>
      <c r="M17" s="120" t="n">
        <v>100</v>
      </c>
      <c r="N17" s="120" t="n">
        <v>0</v>
      </c>
      <c r="O17" s="12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8" customFormat="true" ht="27.75" hidden="false" customHeight="true" outlineLevel="0" collapsed="false">
      <c r="A18" s="140" t="s">
        <v>30</v>
      </c>
      <c r="B18" s="140"/>
      <c r="C18" s="142" t="n">
        <f aca="false">SUM(C11+C12+C13+C14+C15+C16+C17)</f>
        <v>634</v>
      </c>
      <c r="D18" s="147" t="n">
        <v>21.07</v>
      </c>
      <c r="E18" s="147" t="n">
        <v>17.73</v>
      </c>
      <c r="F18" s="142" t="n">
        <v>78.41</v>
      </c>
      <c r="G18" s="142" t="n">
        <v>538.54</v>
      </c>
      <c r="H18" s="142" t="n">
        <f aca="false">SUM(H11+H12+H13+H14+H16)</f>
        <v>12.84</v>
      </c>
      <c r="I18" s="142" t="n">
        <f aca="false">SUM(I11:I17)</f>
        <v>785</v>
      </c>
      <c r="J18" s="142" t="n">
        <v>28.78</v>
      </c>
      <c r="K18" s="142" t="n">
        <v>22.65</v>
      </c>
      <c r="L18" s="142" t="n">
        <v>102.93</v>
      </c>
      <c r="M18" s="142" t="n">
        <f aca="false">SUM(M11:M17)</f>
        <v>768.93</v>
      </c>
      <c r="N18" s="142" t="n">
        <f aca="false">SUM(N11+N12+N13+N14+N16)</f>
        <v>16.27</v>
      </c>
      <c r="O18" s="14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8" customFormat="true" ht="30.75" hidden="false" customHeight="true" outlineLevel="0" collapsed="false">
      <c r="A19" s="138" t="s">
        <v>31</v>
      </c>
      <c r="B19" s="126" t="s">
        <v>93</v>
      </c>
      <c r="C19" s="131" t="n">
        <v>50</v>
      </c>
      <c r="D19" s="131" t="n">
        <v>3.88</v>
      </c>
      <c r="E19" s="131" t="n">
        <v>2.36</v>
      </c>
      <c r="F19" s="131" t="n">
        <v>26.15</v>
      </c>
      <c r="G19" s="131" t="n">
        <v>141</v>
      </c>
      <c r="H19" s="131" t="n">
        <v>0</v>
      </c>
      <c r="I19" s="131" t="n">
        <v>50</v>
      </c>
      <c r="J19" s="131" t="n">
        <v>3.88</v>
      </c>
      <c r="K19" s="131" t="n">
        <v>2.36</v>
      </c>
      <c r="L19" s="131" t="n">
        <v>26.15</v>
      </c>
      <c r="M19" s="131" t="n">
        <v>141</v>
      </c>
      <c r="N19" s="131" t="n">
        <v>0</v>
      </c>
      <c r="O19" s="131" t="n">
        <v>44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8" customFormat="true" ht="23.25" hidden="false" customHeight="false" outlineLevel="0" collapsed="false">
      <c r="B20" s="126" t="s">
        <v>67</v>
      </c>
      <c r="C20" s="131" t="n">
        <v>170</v>
      </c>
      <c r="D20" s="131" t="n">
        <v>4.92</v>
      </c>
      <c r="E20" s="131" t="n">
        <v>4.25</v>
      </c>
      <c r="F20" s="131" t="n">
        <v>6.8</v>
      </c>
      <c r="G20" s="131" t="n">
        <v>85</v>
      </c>
      <c r="H20" s="131" t="n">
        <v>1.19</v>
      </c>
      <c r="I20" s="131" t="n">
        <v>190</v>
      </c>
      <c r="J20" s="131" t="n">
        <v>5.5</v>
      </c>
      <c r="K20" s="131" t="n">
        <v>4.75</v>
      </c>
      <c r="L20" s="131" t="n">
        <v>7.6</v>
      </c>
      <c r="M20" s="131" t="n">
        <v>95</v>
      </c>
      <c r="N20" s="131" t="n">
        <v>1.33</v>
      </c>
      <c r="O20" s="131" t="n">
        <v>42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8" customFormat="true" ht="23.25" hidden="false" customHeight="true" outlineLevel="0" collapsed="false">
      <c r="A21" s="140" t="s">
        <v>35</v>
      </c>
      <c r="B21" s="140"/>
      <c r="C21" s="142" t="n">
        <f aca="false">SUM(C19+C20)</f>
        <v>220</v>
      </c>
      <c r="D21" s="142" t="n">
        <f aca="false">SUM(D19:D19)</f>
        <v>3.88</v>
      </c>
      <c r="E21" s="142" t="n">
        <f aca="false">SUM(E19:E19)</f>
        <v>2.36</v>
      </c>
      <c r="F21" s="142" t="n">
        <f aca="false">SUM(F19:F19)</f>
        <v>26.15</v>
      </c>
      <c r="G21" s="142" t="n">
        <f aca="false">SUM(G19:G19)</f>
        <v>141</v>
      </c>
      <c r="H21" s="142" t="n">
        <f aca="false">SUM(H19+H20)</f>
        <v>1.19</v>
      </c>
      <c r="I21" s="142" t="n">
        <f aca="false">SUM(I19:I19)</f>
        <v>50</v>
      </c>
      <c r="J21" s="142" t="n">
        <f aca="false">SUM(J19:J19)</f>
        <v>3.88</v>
      </c>
      <c r="K21" s="142" t="n">
        <f aca="false">SUM(K19:K19)</f>
        <v>2.36</v>
      </c>
      <c r="L21" s="142" t="n">
        <f aca="false">SUM(L19:L19)</f>
        <v>26.15</v>
      </c>
      <c r="M21" s="142" t="n">
        <f aca="false">SUM(M19:M19)</f>
        <v>141</v>
      </c>
      <c r="N21" s="142" t="n">
        <f aca="false">SUM(N19:N19)</f>
        <v>0</v>
      </c>
      <c r="O21" s="14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48" customFormat="true" ht="48" hidden="false" customHeight="true" outlineLevel="0" collapsed="false">
      <c r="A22" s="82" t="s">
        <v>36</v>
      </c>
      <c r="B22" s="143" t="s">
        <v>94</v>
      </c>
      <c r="C22" s="84" t="n">
        <v>180</v>
      </c>
      <c r="D22" s="103" t="n">
        <v>6.38</v>
      </c>
      <c r="E22" s="103" t="n">
        <v>3.12</v>
      </c>
      <c r="F22" s="103" t="n">
        <v>10.97</v>
      </c>
      <c r="G22" s="103" t="n">
        <v>107.1</v>
      </c>
      <c r="H22" s="103" t="n">
        <v>7.88</v>
      </c>
      <c r="I22" s="84" t="n">
        <v>200</v>
      </c>
      <c r="J22" s="103" t="n">
        <v>7.09</v>
      </c>
      <c r="K22" s="103" t="n">
        <v>3.47</v>
      </c>
      <c r="L22" s="103" t="n">
        <v>12.19</v>
      </c>
      <c r="M22" s="103" t="n">
        <v>119</v>
      </c>
      <c r="N22" s="103" t="n">
        <v>8.73</v>
      </c>
      <c r="O22" s="84" t="n">
        <v>84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9" customFormat="true" ht="23.25" hidden="false" customHeight="false" outlineLevel="0" collapsed="false">
      <c r="A23" s="91"/>
      <c r="B23" s="53" t="s">
        <v>17</v>
      </c>
      <c r="C23" s="54" t="n">
        <v>150</v>
      </c>
      <c r="D23" s="54" t="n">
        <v>0.04</v>
      </c>
      <c r="E23" s="54" t="n">
        <v>0.01</v>
      </c>
      <c r="F23" s="54" t="n">
        <v>6.99</v>
      </c>
      <c r="G23" s="54" t="n">
        <v>28</v>
      </c>
      <c r="H23" s="54" t="n">
        <v>0.02</v>
      </c>
      <c r="I23" s="54" t="n">
        <v>200</v>
      </c>
      <c r="J23" s="54" t="n">
        <v>0.06</v>
      </c>
      <c r="K23" s="54" t="n">
        <v>0.02</v>
      </c>
      <c r="L23" s="54" t="n">
        <v>9.99</v>
      </c>
      <c r="M23" s="54" t="n">
        <v>40</v>
      </c>
      <c r="N23" s="54" t="n">
        <v>0.03</v>
      </c>
      <c r="O23" s="54" t="n">
        <v>1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8" customFormat="true" ht="23.25" hidden="false" customHeight="false" outlineLevel="0" collapsed="false">
      <c r="A24" s="64"/>
      <c r="B24" s="102" t="s">
        <v>39</v>
      </c>
      <c r="C24" s="103" t="n">
        <v>30</v>
      </c>
      <c r="D24" s="103" t="n">
        <v>3.04</v>
      </c>
      <c r="E24" s="103" t="n">
        <v>0.36</v>
      </c>
      <c r="F24" s="103" t="n">
        <v>19.8</v>
      </c>
      <c r="G24" s="103" t="n">
        <v>90.4</v>
      </c>
      <c r="H24" s="103"/>
      <c r="I24" s="103" t="n">
        <v>40</v>
      </c>
      <c r="J24" s="103" t="n">
        <v>4</v>
      </c>
      <c r="K24" s="103" t="n">
        <v>1</v>
      </c>
      <c r="L24" s="103" t="n">
        <v>27</v>
      </c>
      <c r="M24" s="103" t="n">
        <v>121</v>
      </c>
      <c r="N24" s="103"/>
      <c r="O24" s="10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9" customFormat="true" ht="30.75" hidden="false" customHeight="true" outlineLevel="0" collapsed="false">
      <c r="A25" s="91"/>
      <c r="B25" s="102" t="s">
        <v>40</v>
      </c>
      <c r="C25" s="54" t="n">
        <v>95</v>
      </c>
      <c r="D25" s="54" t="n">
        <v>0.38</v>
      </c>
      <c r="E25" s="54" t="n">
        <v>0.38</v>
      </c>
      <c r="F25" s="54" t="n">
        <v>9.31</v>
      </c>
      <c r="G25" s="54" t="n">
        <v>41.8</v>
      </c>
      <c r="H25" s="54" t="n">
        <v>9.8</v>
      </c>
      <c r="I25" s="54" t="n">
        <v>100</v>
      </c>
      <c r="J25" s="54" t="n">
        <v>0.4</v>
      </c>
      <c r="K25" s="54" t="n">
        <v>0.4</v>
      </c>
      <c r="L25" s="54" t="n">
        <v>9.8</v>
      </c>
      <c r="M25" s="54" t="n">
        <v>44</v>
      </c>
      <c r="N25" s="54" t="n">
        <v>10</v>
      </c>
      <c r="O25" s="108" t="s">
        <v>4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8" customFormat="true" ht="23.25" hidden="false" customHeight="false" outlineLevel="0" collapsed="false">
      <c r="A26" s="140" t="s">
        <v>42</v>
      </c>
      <c r="B26" s="140"/>
      <c r="C26" s="142" t="n">
        <f aca="false">SUM(C22:C25)</f>
        <v>455</v>
      </c>
      <c r="D26" s="142" t="n">
        <f aca="false">SUM(D22:D25)</f>
        <v>9.84</v>
      </c>
      <c r="E26" s="142" t="n">
        <f aca="false">SUM(E22:E25)</f>
        <v>3.87</v>
      </c>
      <c r="F26" s="142" t="n">
        <f aca="false">SUM(F22:F25)</f>
        <v>47.07</v>
      </c>
      <c r="G26" s="142" t="n">
        <f aca="false">SUM(G22+G23+G24+G25)</f>
        <v>267.3</v>
      </c>
      <c r="H26" s="142" t="n">
        <f aca="false">SUM(H22+H23+H25)</f>
        <v>17.7</v>
      </c>
      <c r="I26" s="142" t="n">
        <f aca="false">SUM(I22:I25)</f>
        <v>540</v>
      </c>
      <c r="J26" s="142" t="n">
        <f aca="false">SUM(J22:J25)</f>
        <v>11.55</v>
      </c>
      <c r="K26" s="142" t="n">
        <f aca="false">SUM(K22:K25)</f>
        <v>4.89</v>
      </c>
      <c r="L26" s="142" t="n">
        <f aca="false">SUM(L22:L25)</f>
        <v>58.98</v>
      </c>
      <c r="M26" s="142" t="n">
        <f aca="false">SUM(M22:M25)</f>
        <v>324</v>
      </c>
      <c r="N26" s="142" t="n">
        <f aca="false">SUM(N22:N25)</f>
        <v>18.76</v>
      </c>
      <c r="O26" s="14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8" customFormat="true" ht="23.25" hidden="false" customHeight="false" outlineLevel="0" collapsed="false">
      <c r="A27" s="140" t="s">
        <v>43</v>
      </c>
      <c r="B27" s="140"/>
      <c r="C27" s="142" t="n">
        <f aca="false">C26+C21+C18+C10+C7</f>
        <v>1754</v>
      </c>
      <c r="D27" s="142" t="n">
        <f aca="false">D7+D10+D18+D21+D26</f>
        <v>42.2</v>
      </c>
      <c r="E27" s="142" t="n">
        <f aca="false">E7+E10+E18+E21+E26</f>
        <v>37.35</v>
      </c>
      <c r="F27" s="142" t="n">
        <f aca="false">F7+F10+F18+F21+F26</f>
        <v>213.82</v>
      </c>
      <c r="G27" s="142" t="n">
        <f aca="false">G26+G21+G18+G10+G7</f>
        <v>1316.44</v>
      </c>
      <c r="H27" s="142" t="n">
        <f aca="false">H7+H10+H18+H21+H26</f>
        <v>35.43</v>
      </c>
      <c r="I27" s="142" t="n">
        <f aca="false">I26+I21+I18+I10+I7</f>
        <v>1980</v>
      </c>
      <c r="J27" s="142" t="n">
        <f aca="false">J7+J10+J18+J21+J26</f>
        <v>52.29</v>
      </c>
      <c r="K27" s="142" t="n">
        <f aca="false">K7+K10+K18+K21+K26</f>
        <v>45.6</v>
      </c>
      <c r="L27" s="142" t="n">
        <f aca="false">L7+L10+L18+L21+L26</f>
        <v>267.17</v>
      </c>
      <c r="M27" s="142" t="n">
        <f aca="false">M26+M21+M18+M10+M7</f>
        <v>1688.73</v>
      </c>
      <c r="N27" s="142" t="n">
        <f aca="false">N26+N21+N18+N10+N7</f>
        <v>57.1</v>
      </c>
      <c r="O27" s="14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0" customFormat="true" ht="30.75" hidden="false" customHeight="true" outlineLevel="0" collapsed="false">
      <c r="A28" s="111"/>
      <c r="B28" s="112" t="s">
        <v>71</v>
      </c>
      <c r="C28" s="113"/>
      <c r="D28" s="113"/>
      <c r="E28" s="113"/>
      <c r="F28" s="113"/>
      <c r="G28" s="114"/>
      <c r="H28" s="113"/>
      <c r="I28" s="113"/>
      <c r="J28" s="113"/>
      <c r="K28" s="113"/>
      <c r="L28" s="113"/>
      <c r="M28" s="113"/>
      <c r="N28" s="113"/>
      <c r="O28" s="115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</sheetData>
  <mergeCells count="9">
    <mergeCell ref="A1:N1"/>
    <mergeCell ref="C2:H2"/>
    <mergeCell ref="I2:N2"/>
    <mergeCell ref="A7:B7"/>
    <mergeCell ref="A10:B10"/>
    <mergeCell ref="A18:B18"/>
    <mergeCell ref="A21:B21"/>
    <mergeCell ref="A26:B26"/>
    <mergeCell ref="A27:B2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O25" activeCellId="0" sqref="A1:O25"/>
    </sheetView>
  </sheetViews>
  <sheetFormatPr defaultColWidth="9.13671875" defaultRowHeight="21" zeroHeight="false" outlineLevelRow="0" outlineLevelCol="0"/>
  <cols>
    <col collapsed="false" customWidth="true" hidden="false" outlineLevel="0" max="1" min="1" style="149" width="21.42"/>
    <col collapsed="false" customWidth="true" hidden="false" outlineLevel="0" max="2" min="2" style="5" width="44.7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7.28"/>
    <col collapsed="false" customWidth="true" hidden="false" outlineLevel="0" max="8" min="8" style="0" width="15.41"/>
    <col collapsed="false" customWidth="true" hidden="false" outlineLevel="0" max="9" min="9" style="0" width="16.42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0" width="10.56"/>
    <col collapsed="false" customWidth="true" hidden="false" outlineLevel="0" max="13" min="13" style="0" width="15.13"/>
    <col collapsed="false" customWidth="true" hidden="false" outlineLevel="0" max="14" min="14" style="0" width="14.99"/>
    <col collapsed="false" customWidth="true" hidden="false" outlineLevel="0" max="15" min="15" style="0" width="13.14"/>
  </cols>
  <sheetData>
    <row r="1" s="118" customFormat="true" ht="23.25" hidden="false" customHeight="false" outlineLevel="0" collapsed="false">
      <c r="A1" s="61" t="s">
        <v>9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4"/>
    </row>
    <row r="2" s="118" customFormat="true" ht="23.25" hidden="false" customHeight="false" outlineLevel="0" collapsed="false">
      <c r="A2" s="136"/>
      <c r="B2" s="150"/>
      <c r="C2" s="65" t="s">
        <v>2</v>
      </c>
      <c r="D2" s="65"/>
      <c r="E2" s="65"/>
      <c r="F2" s="65"/>
      <c r="G2" s="65"/>
      <c r="H2" s="65"/>
      <c r="I2" s="65" t="s">
        <v>3</v>
      </c>
      <c r="J2" s="65"/>
      <c r="K2" s="65"/>
      <c r="L2" s="65"/>
      <c r="M2" s="65"/>
      <c r="N2" s="65"/>
      <c r="O2" s="64"/>
    </row>
    <row r="3" s="118" customFormat="true" ht="72.75" hidden="false" customHeight="true" outlineLevel="0" collapsed="false">
      <c r="A3" s="67" t="s">
        <v>4</v>
      </c>
      <c r="B3" s="151" t="s">
        <v>45</v>
      </c>
      <c r="C3" s="67" t="s">
        <v>47</v>
      </c>
      <c r="D3" s="68" t="s">
        <v>7</v>
      </c>
      <c r="E3" s="68" t="s">
        <v>8</v>
      </c>
      <c r="F3" s="68" t="s">
        <v>9</v>
      </c>
      <c r="G3" s="67" t="s">
        <v>10</v>
      </c>
      <c r="H3" s="67" t="s">
        <v>73</v>
      </c>
      <c r="I3" s="67" t="s">
        <v>6</v>
      </c>
      <c r="J3" s="68" t="s">
        <v>7</v>
      </c>
      <c r="K3" s="68" t="s">
        <v>8</v>
      </c>
      <c r="L3" s="68" t="s">
        <v>9</v>
      </c>
      <c r="M3" s="67" t="s">
        <v>10</v>
      </c>
      <c r="N3" s="67" t="s">
        <v>73</v>
      </c>
      <c r="O3" s="67" t="s">
        <v>96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52" customFormat="true" ht="48" hidden="false" customHeight="true" outlineLevel="0" collapsed="false">
      <c r="A4" s="138" t="s">
        <v>15</v>
      </c>
      <c r="B4" s="21" t="s">
        <v>97</v>
      </c>
      <c r="C4" s="84" t="n">
        <v>170</v>
      </c>
      <c r="D4" s="54" t="n">
        <v>5.07</v>
      </c>
      <c r="E4" s="54" t="n">
        <v>4.66</v>
      </c>
      <c r="F4" s="54" t="n">
        <v>25.83</v>
      </c>
      <c r="G4" s="54" t="n">
        <v>166</v>
      </c>
      <c r="H4" s="54" t="n">
        <v>0.77</v>
      </c>
      <c r="I4" s="84" t="n">
        <v>200</v>
      </c>
      <c r="J4" s="54" t="n">
        <v>6.21</v>
      </c>
      <c r="K4" s="54" t="n">
        <v>5.48</v>
      </c>
      <c r="L4" s="54" t="n">
        <v>32.79</v>
      </c>
      <c r="M4" s="54" t="n">
        <v>203</v>
      </c>
      <c r="N4" s="54" t="n">
        <v>0.91</v>
      </c>
      <c r="O4" s="74" t="n">
        <v>10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9" customFormat="true" ht="23.25" hidden="false" customHeight="false" outlineLevel="0" collapsed="false">
      <c r="A5" s="91"/>
      <c r="B5" s="12" t="s">
        <v>17</v>
      </c>
      <c r="C5" s="54" t="n">
        <v>150</v>
      </c>
      <c r="D5" s="54" t="n">
        <v>0.04</v>
      </c>
      <c r="E5" s="54" t="n">
        <v>0.01</v>
      </c>
      <c r="F5" s="54" t="n">
        <v>6.99</v>
      </c>
      <c r="G5" s="54" t="n">
        <v>28</v>
      </c>
      <c r="H5" s="54" t="n">
        <v>0.02</v>
      </c>
      <c r="I5" s="54" t="n">
        <v>200</v>
      </c>
      <c r="J5" s="54" t="n">
        <v>0.06</v>
      </c>
      <c r="K5" s="54" t="n">
        <v>0.02</v>
      </c>
      <c r="L5" s="54" t="n">
        <v>9.99</v>
      </c>
      <c r="M5" s="54" t="n">
        <v>40</v>
      </c>
      <c r="N5" s="54" t="n">
        <v>0.03</v>
      </c>
      <c r="O5" s="54" t="n">
        <v>1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32" customFormat="true" ht="23.25" hidden="false" customHeight="false" outlineLevel="0" collapsed="false">
      <c r="B6" s="50" t="s">
        <v>76</v>
      </c>
      <c r="C6" s="121" t="s">
        <v>98</v>
      </c>
      <c r="D6" s="120" t="n">
        <v>4.9</v>
      </c>
      <c r="E6" s="120" t="n">
        <v>6.5</v>
      </c>
      <c r="F6" s="120" t="n">
        <v>14.5</v>
      </c>
      <c r="G6" s="120" t="n">
        <v>130.8</v>
      </c>
      <c r="H6" s="120" t="n">
        <v>0.07</v>
      </c>
      <c r="I6" s="121" t="s">
        <v>77</v>
      </c>
      <c r="J6" s="120" t="n">
        <v>7.04</v>
      </c>
      <c r="K6" s="120" t="n">
        <v>7.9</v>
      </c>
      <c r="L6" s="120" t="n">
        <v>19.3</v>
      </c>
      <c r="M6" s="120" t="n">
        <v>149</v>
      </c>
      <c r="N6" s="120" t="n">
        <v>0.11</v>
      </c>
      <c r="O6" s="120" t="n">
        <v>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32" customFormat="true" ht="23.25" hidden="false" customHeight="false" outlineLevel="0" collapsed="false">
      <c r="A7" s="140" t="s">
        <v>55</v>
      </c>
      <c r="B7" s="140"/>
      <c r="C7" s="141" t="s">
        <v>99</v>
      </c>
      <c r="D7" s="142" t="n">
        <f aca="false">SUM(D5:D5)</f>
        <v>0.04</v>
      </c>
      <c r="E7" s="142" t="n">
        <f aca="false">SUM(E5:E5)</f>
        <v>0.01</v>
      </c>
      <c r="F7" s="142" t="n">
        <f aca="false">SUM(F5:F5)</f>
        <v>6.99</v>
      </c>
      <c r="G7" s="142" t="n">
        <f aca="false">SUM(G4:G5)</f>
        <v>194</v>
      </c>
      <c r="H7" s="142" t="n">
        <f aca="false">SUM(H5:H5)</f>
        <v>0.02</v>
      </c>
      <c r="I7" s="153" t="n">
        <f aca="false">I5+'10 день'!I4+I6</f>
        <v>465</v>
      </c>
      <c r="J7" s="142" t="n">
        <f aca="false">SUM(J5:J5)</f>
        <v>0.06</v>
      </c>
      <c r="K7" s="142" t="n">
        <f aca="false">SUM(K5:K5)</f>
        <v>0.02</v>
      </c>
      <c r="L7" s="142" t="n">
        <f aca="false">SUM(L5:L5)</f>
        <v>9.99</v>
      </c>
      <c r="M7" s="142" t="n">
        <f aca="false">M5+'10 день'!M4+M6</f>
        <v>366</v>
      </c>
      <c r="N7" s="142" t="n">
        <f aca="false">SUM(N5:N5)</f>
        <v>0.03</v>
      </c>
      <c r="O7" s="14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2" customFormat="true" ht="23.25" hidden="false" customHeight="false" outlineLevel="0" collapsed="false">
      <c r="A8" s="138" t="s">
        <v>20</v>
      </c>
      <c r="B8" s="154" t="s">
        <v>21</v>
      </c>
      <c r="C8" s="127" t="n">
        <v>100</v>
      </c>
      <c r="D8" s="127" t="n">
        <v>0.5</v>
      </c>
      <c r="E8" s="127"/>
      <c r="F8" s="127" t="n">
        <v>10.1</v>
      </c>
      <c r="G8" s="127" t="n">
        <v>43</v>
      </c>
      <c r="H8" s="127" t="n">
        <v>2</v>
      </c>
      <c r="I8" s="127" t="n">
        <v>150</v>
      </c>
      <c r="J8" s="127" t="n">
        <v>0.75</v>
      </c>
      <c r="K8" s="127"/>
      <c r="L8" s="127" t="n">
        <v>15.15</v>
      </c>
      <c r="M8" s="127" t="n">
        <v>64</v>
      </c>
      <c r="N8" s="127" t="n">
        <v>3</v>
      </c>
      <c r="O8" s="127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32" customFormat="true" ht="23.25" hidden="false" customHeight="false" outlineLevel="0" collapsed="false">
      <c r="A9" s="140" t="s">
        <v>57</v>
      </c>
      <c r="B9" s="140"/>
      <c r="C9" s="142" t="n">
        <f aca="false">SUM(C8)</f>
        <v>100</v>
      </c>
      <c r="D9" s="142" t="n">
        <f aca="false">SUM(D8)</f>
        <v>0.5</v>
      </c>
      <c r="E9" s="142"/>
      <c r="F9" s="142" t="n">
        <f aca="false">SUM(F8)</f>
        <v>10.1</v>
      </c>
      <c r="G9" s="142" t="n">
        <f aca="false">SUM(G8)</f>
        <v>43</v>
      </c>
      <c r="H9" s="142" t="n">
        <f aca="false">SUM(H8)</f>
        <v>2</v>
      </c>
      <c r="I9" s="142" t="n">
        <f aca="false">SUM(I8)</f>
        <v>150</v>
      </c>
      <c r="J9" s="142" t="n">
        <f aca="false">SUM(J8)</f>
        <v>0.75</v>
      </c>
      <c r="K9" s="142"/>
      <c r="L9" s="142" t="n">
        <f aca="false">SUM(L8)</f>
        <v>15.15</v>
      </c>
      <c r="M9" s="142" t="n">
        <f aca="false">SUM(M8)</f>
        <v>64</v>
      </c>
      <c r="N9" s="142" t="n">
        <f aca="false">SUM(N8)</f>
        <v>3</v>
      </c>
      <c r="O9" s="142" t="n">
        <f aca="false">SUM(O8)</f>
        <v>41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18" customFormat="true" ht="43.5" hidden="false" customHeight="true" outlineLevel="0" collapsed="false">
      <c r="A10" s="155" t="s">
        <v>23</v>
      </c>
      <c r="B10" s="156" t="s">
        <v>100</v>
      </c>
      <c r="C10" s="157" t="n">
        <v>40</v>
      </c>
      <c r="D10" s="157" t="n">
        <v>0.8</v>
      </c>
      <c r="E10" s="157" t="n">
        <v>2.22</v>
      </c>
      <c r="F10" s="157" t="n">
        <v>3.9</v>
      </c>
      <c r="G10" s="157" t="n">
        <v>38.84</v>
      </c>
      <c r="H10" s="157" t="n">
        <v>3.55</v>
      </c>
      <c r="I10" s="157" t="n">
        <v>60</v>
      </c>
      <c r="J10" s="157" t="n">
        <v>1.6</v>
      </c>
      <c r="K10" s="157" t="n">
        <v>4.17</v>
      </c>
      <c r="L10" s="157" t="n">
        <v>7.3</v>
      </c>
      <c r="M10" s="157" t="n">
        <v>73</v>
      </c>
      <c r="N10" s="157" t="n">
        <v>6.9</v>
      </c>
      <c r="O10" s="158" t="s">
        <v>101</v>
      </c>
    </row>
    <row r="11" s="87" customFormat="true" ht="23.25" hidden="false" customHeight="false" outlineLevel="0" collapsed="false">
      <c r="A11" s="159"/>
      <c r="B11" s="160" t="s">
        <v>102</v>
      </c>
      <c r="C11" s="77" t="n">
        <v>198</v>
      </c>
      <c r="D11" s="77" t="n">
        <v>1.99</v>
      </c>
      <c r="E11" s="77" t="n">
        <v>4.79</v>
      </c>
      <c r="F11" s="77" t="n">
        <v>10.12</v>
      </c>
      <c r="G11" s="77" t="n">
        <v>91.2</v>
      </c>
      <c r="H11" s="77" t="n">
        <v>4.6</v>
      </c>
      <c r="I11" s="77" t="n">
        <v>220</v>
      </c>
      <c r="J11" s="77" t="n">
        <v>2.16</v>
      </c>
      <c r="K11" s="77" t="n">
        <v>5.06</v>
      </c>
      <c r="L11" s="77" t="n">
        <v>11.11</v>
      </c>
      <c r="M11" s="77" t="n">
        <v>98.18</v>
      </c>
      <c r="N11" s="77" t="n">
        <v>5.06</v>
      </c>
      <c r="O11" s="77" t="n">
        <v>91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33" customFormat="true" ht="47.25" hidden="false" customHeight="true" outlineLevel="0" collapsed="false">
      <c r="A12" s="85"/>
      <c r="B12" s="21" t="s">
        <v>103</v>
      </c>
      <c r="C12" s="94" t="n">
        <v>60</v>
      </c>
      <c r="D12" s="54" t="n">
        <v>6.26</v>
      </c>
      <c r="E12" s="54" t="n">
        <v>19.3</v>
      </c>
      <c r="F12" s="54" t="n">
        <v>8.97</v>
      </c>
      <c r="G12" s="54" t="n">
        <v>235</v>
      </c>
      <c r="H12" s="54" t="n">
        <v>2.14</v>
      </c>
      <c r="I12" s="94" t="n">
        <v>80</v>
      </c>
      <c r="J12" s="54" t="n">
        <v>8.33</v>
      </c>
      <c r="K12" s="54" t="n">
        <v>25.63</v>
      </c>
      <c r="L12" s="54" t="n">
        <v>11.64</v>
      </c>
      <c r="M12" s="54" t="n">
        <v>311</v>
      </c>
      <c r="N12" s="54" t="n">
        <v>2.85</v>
      </c>
      <c r="O12" s="94" t="n">
        <v>268</v>
      </c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  <c r="IV12" s="116"/>
    </row>
    <row r="13" s="33" customFormat="true" ht="33" hidden="false" customHeight="true" outlineLevel="0" collapsed="false">
      <c r="A13" s="91"/>
      <c r="B13" s="21" t="s">
        <v>104</v>
      </c>
      <c r="C13" s="84" t="n">
        <v>125</v>
      </c>
      <c r="D13" s="84" t="n">
        <v>10.91</v>
      </c>
      <c r="E13" s="84" t="n">
        <v>5.48</v>
      </c>
      <c r="F13" s="84" t="n">
        <v>28.02</v>
      </c>
      <c r="G13" s="84" t="n">
        <v>194.28</v>
      </c>
      <c r="H13" s="84" t="n">
        <v>0</v>
      </c>
      <c r="I13" s="84" t="n">
        <v>155</v>
      </c>
      <c r="J13" s="84" t="n">
        <v>13.64</v>
      </c>
      <c r="K13" s="74" t="n">
        <v>6.86</v>
      </c>
      <c r="L13" s="74" t="n">
        <v>35.03</v>
      </c>
      <c r="M13" s="74" t="n">
        <v>242.9</v>
      </c>
      <c r="N13" s="74" t="n">
        <v>0</v>
      </c>
      <c r="O13" s="74" t="n">
        <v>199</v>
      </c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</row>
    <row r="14" s="163" customFormat="true" ht="27" hidden="false" customHeight="true" outlineLevel="0" collapsed="false">
      <c r="A14" s="161"/>
      <c r="B14" s="41" t="s">
        <v>28</v>
      </c>
      <c r="C14" s="162" t="n">
        <v>150</v>
      </c>
      <c r="D14" s="162" t="n">
        <v>0.33</v>
      </c>
      <c r="E14" s="162" t="n">
        <v>0.02</v>
      </c>
      <c r="F14" s="162" t="n">
        <v>20.82</v>
      </c>
      <c r="G14" s="162" t="n">
        <v>84.75</v>
      </c>
      <c r="H14" s="162" t="n">
        <v>0.3</v>
      </c>
      <c r="I14" s="162" t="n">
        <v>180</v>
      </c>
      <c r="J14" s="162" t="n">
        <v>0.4</v>
      </c>
      <c r="K14" s="162" t="n">
        <v>0.022</v>
      </c>
      <c r="L14" s="162" t="n">
        <v>25</v>
      </c>
      <c r="M14" s="162" t="n">
        <v>101.7</v>
      </c>
      <c r="N14" s="162" t="n">
        <v>0.36</v>
      </c>
      <c r="O14" s="162" t="n">
        <v>39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2" customFormat="true" ht="27" hidden="false" customHeight="true" outlineLevel="0" collapsed="false">
      <c r="A15" s="64"/>
      <c r="B15" s="50" t="s">
        <v>29</v>
      </c>
      <c r="C15" s="120" t="n">
        <v>40</v>
      </c>
      <c r="D15" s="120" t="n">
        <v>3.4</v>
      </c>
      <c r="E15" s="120" t="n">
        <v>0.6</v>
      </c>
      <c r="F15" s="120" t="n">
        <v>23.2</v>
      </c>
      <c r="G15" s="120" t="n">
        <v>80</v>
      </c>
      <c r="H15" s="120" t="n">
        <v>0</v>
      </c>
      <c r="I15" s="120" t="n">
        <v>50</v>
      </c>
      <c r="J15" s="120" t="n">
        <v>4.2</v>
      </c>
      <c r="K15" s="120" t="n">
        <v>0.7</v>
      </c>
      <c r="L15" s="120" t="n">
        <v>29</v>
      </c>
      <c r="M15" s="120" t="n">
        <v>100</v>
      </c>
      <c r="N15" s="120" t="n">
        <v>0</v>
      </c>
      <c r="O15" s="12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32" customFormat="true" ht="23.25" hidden="false" customHeight="false" outlineLevel="0" collapsed="false">
      <c r="A16" s="140" t="s">
        <v>30</v>
      </c>
      <c r="B16" s="140"/>
      <c r="C16" s="142" t="n">
        <f aca="false">SUM(C10+C11+C12+C13+C14+C15)</f>
        <v>613</v>
      </c>
      <c r="D16" s="142" t="n">
        <f aca="false">SUM(D12:D15)</f>
        <v>20.9</v>
      </c>
      <c r="E16" s="142" t="n">
        <f aca="false">SUM(E12:E15)</f>
        <v>25.4</v>
      </c>
      <c r="F16" s="142" t="n">
        <f aca="false">SUM(F12:F15)</f>
        <v>81.01</v>
      </c>
      <c r="G16" s="142" t="n">
        <f aca="false">SUM(G10+G11+G12+G13+G14+G15)</f>
        <v>724.07</v>
      </c>
      <c r="H16" s="142" t="n">
        <f aca="false">SUM(H12:H15)</f>
        <v>2.44</v>
      </c>
      <c r="I16" s="142" t="n">
        <f aca="false">SUM(I10+I11+I12+I13+I14+I15)</f>
        <v>745</v>
      </c>
      <c r="J16" s="142" t="n">
        <f aca="false">SUM(J12:J15)</f>
        <v>26.57</v>
      </c>
      <c r="K16" s="142" t="n">
        <f aca="false">SUM(K12:K15)</f>
        <v>33.212</v>
      </c>
      <c r="L16" s="142" t="n">
        <f aca="false">SUM(L12:L15)</f>
        <v>100.67</v>
      </c>
      <c r="M16" s="142" t="n">
        <f aca="false">SUM(M10+M11+M12+M13+M14+M15)</f>
        <v>926.78</v>
      </c>
      <c r="N16" s="142" t="n">
        <f aca="false">SUM(N12:N15)</f>
        <v>3.21</v>
      </c>
      <c r="O16" s="14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32" customFormat="true" ht="31.5" hidden="false" customHeight="true" outlineLevel="0" collapsed="false">
      <c r="A17" s="138" t="s">
        <v>31</v>
      </c>
      <c r="B17" s="50" t="s">
        <v>18</v>
      </c>
      <c r="C17" s="103" t="n">
        <v>10</v>
      </c>
      <c r="D17" s="131" t="n">
        <v>0.7</v>
      </c>
      <c r="E17" s="131" t="n">
        <v>1</v>
      </c>
      <c r="F17" s="131" t="n">
        <v>7.3</v>
      </c>
      <c r="G17" s="131" t="n">
        <v>41</v>
      </c>
      <c r="H17" s="131"/>
      <c r="I17" s="131" t="n">
        <v>20</v>
      </c>
      <c r="J17" s="131" t="n">
        <v>1.4</v>
      </c>
      <c r="K17" s="131" t="n">
        <v>2</v>
      </c>
      <c r="L17" s="131" t="n">
        <v>14.6</v>
      </c>
      <c r="M17" s="131" t="n">
        <v>82</v>
      </c>
      <c r="N17" s="131"/>
      <c r="O17" s="103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32" customFormat="true" ht="23.25" hidden="false" customHeight="false" outlineLevel="0" collapsed="false">
      <c r="B18" s="50" t="s">
        <v>34</v>
      </c>
      <c r="C18" s="103" t="n">
        <v>170</v>
      </c>
      <c r="D18" s="103" t="n">
        <v>4.5</v>
      </c>
      <c r="E18" s="103" t="n">
        <v>4.08</v>
      </c>
      <c r="F18" s="103" t="n">
        <v>7.6</v>
      </c>
      <c r="G18" s="103" t="n">
        <v>85</v>
      </c>
      <c r="H18" s="103" t="n">
        <v>2.05</v>
      </c>
      <c r="I18" s="103" t="n">
        <v>190</v>
      </c>
      <c r="J18" s="103" t="n">
        <v>5.04</v>
      </c>
      <c r="K18" s="103" t="n">
        <v>4.9</v>
      </c>
      <c r="L18" s="103" t="n">
        <v>9.07</v>
      </c>
      <c r="M18" s="103" t="n">
        <v>102</v>
      </c>
      <c r="N18" s="103" t="n">
        <v>2.46</v>
      </c>
      <c r="O18" s="103" t="n">
        <v>41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32" customFormat="true" ht="23.25" hidden="false" customHeight="false" outlineLevel="0" collapsed="false">
      <c r="A19" s="140" t="s">
        <v>35</v>
      </c>
      <c r="B19" s="140"/>
      <c r="C19" s="142" t="n">
        <f aca="false">SUM(C17+C18)</f>
        <v>180</v>
      </c>
      <c r="D19" s="142" t="n">
        <f aca="false">SUM(D17:D17)</f>
        <v>0.7</v>
      </c>
      <c r="E19" s="142" t="n">
        <f aca="false">SUM(E17:E17)</f>
        <v>1</v>
      </c>
      <c r="F19" s="142" t="n">
        <f aca="false">SUM(F17:F17)</f>
        <v>7.3</v>
      </c>
      <c r="G19" s="142" t="n">
        <f aca="false">SUM(G17:G17)</f>
        <v>41</v>
      </c>
      <c r="H19" s="142" t="n">
        <f aca="false">SUM(H17:H17)</f>
        <v>0</v>
      </c>
      <c r="I19" s="142" t="n">
        <f aca="false">SUM(I17:I17)</f>
        <v>20</v>
      </c>
      <c r="J19" s="142" t="n">
        <f aca="false">SUM(J17:J17)</f>
        <v>1.4</v>
      </c>
      <c r="K19" s="142" t="n">
        <f aca="false">SUM(K17:K17)</f>
        <v>2</v>
      </c>
      <c r="L19" s="142" t="n">
        <f aca="false">SUM(L17:L17)</f>
        <v>14.6</v>
      </c>
      <c r="M19" s="142" t="n">
        <f aca="false">SUM(M17+M18)</f>
        <v>184</v>
      </c>
      <c r="N19" s="142" t="n">
        <f aca="false">SUM(N17:N17)</f>
        <v>0</v>
      </c>
      <c r="O19" s="14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39.75" hidden="false" customHeight="true" outlineLevel="0" collapsed="false">
      <c r="A20" s="138" t="s">
        <v>36</v>
      </c>
      <c r="B20" s="50" t="s">
        <v>105</v>
      </c>
      <c r="C20" s="131" t="n">
        <v>70</v>
      </c>
      <c r="D20" s="131" t="n">
        <v>10.31</v>
      </c>
      <c r="E20" s="131" t="n">
        <v>9.56</v>
      </c>
      <c r="F20" s="131" t="n">
        <v>13.25</v>
      </c>
      <c r="G20" s="131" t="n">
        <v>156.8</v>
      </c>
      <c r="H20" s="131" t="n">
        <v>0.13</v>
      </c>
      <c r="I20" s="131" t="n">
        <v>100</v>
      </c>
      <c r="J20" s="131" t="n">
        <v>14.73</v>
      </c>
      <c r="K20" s="131" t="n">
        <v>9.94</v>
      </c>
      <c r="L20" s="103" t="n">
        <v>18.93</v>
      </c>
      <c r="M20" s="103" t="n">
        <v>224</v>
      </c>
      <c r="N20" s="103" t="n">
        <v>0.19</v>
      </c>
      <c r="O20" s="103" t="n">
        <v>25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2" customFormat="true" ht="27" hidden="false" customHeight="true" outlineLevel="0" collapsed="false">
      <c r="A21" s="164"/>
      <c r="B21" s="154" t="s">
        <v>106</v>
      </c>
      <c r="C21" s="131" t="n">
        <v>20</v>
      </c>
      <c r="D21" s="54" t="n">
        <v>0.4</v>
      </c>
      <c r="E21" s="54" t="n">
        <v>0.93</v>
      </c>
      <c r="F21" s="54" t="n">
        <v>2.67</v>
      </c>
      <c r="G21" s="54" t="n">
        <v>20.31</v>
      </c>
      <c r="H21" s="54" t="n">
        <v>0.07</v>
      </c>
      <c r="I21" s="131" t="n">
        <v>30</v>
      </c>
      <c r="J21" s="54" t="n">
        <v>0.6</v>
      </c>
      <c r="K21" s="54" t="n">
        <v>1.4</v>
      </c>
      <c r="L21" s="54" t="n">
        <v>4</v>
      </c>
      <c r="M21" s="54" t="n">
        <v>30.46</v>
      </c>
      <c r="N21" s="54" t="n">
        <v>0.1</v>
      </c>
      <c r="O21" s="131" t="n">
        <v>36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</row>
    <row r="22" s="132" customFormat="true" ht="23.25" hidden="false" customHeight="false" outlineLevel="0" collapsed="false">
      <c r="A22" s="64"/>
      <c r="B22" s="70" t="s">
        <v>38</v>
      </c>
      <c r="C22" s="71" t="n">
        <v>150</v>
      </c>
      <c r="D22" s="71" t="n">
        <v>3.57</v>
      </c>
      <c r="E22" s="71" t="n">
        <v>3.08</v>
      </c>
      <c r="F22" s="71" t="n">
        <v>14.69</v>
      </c>
      <c r="G22" s="71" t="n">
        <v>89</v>
      </c>
      <c r="H22" s="71" t="n">
        <v>1.36</v>
      </c>
      <c r="I22" s="71" t="n">
        <v>180</v>
      </c>
      <c r="J22" s="71" t="n">
        <v>4.08</v>
      </c>
      <c r="K22" s="71" t="n">
        <v>3.54</v>
      </c>
      <c r="L22" s="72" t="n">
        <v>17.58</v>
      </c>
      <c r="M22" s="72" t="n">
        <v>107</v>
      </c>
      <c r="N22" s="72" t="n">
        <v>1.59</v>
      </c>
      <c r="O22" s="72" t="n">
        <v>41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9" customFormat="true" ht="30.75" hidden="false" customHeight="true" outlineLevel="0" collapsed="false">
      <c r="A23" s="91"/>
      <c r="B23" s="50" t="s">
        <v>40</v>
      </c>
      <c r="C23" s="54" t="n">
        <v>95</v>
      </c>
      <c r="D23" s="54" t="n">
        <v>0.38</v>
      </c>
      <c r="E23" s="54" t="n">
        <v>0.38</v>
      </c>
      <c r="F23" s="54" t="n">
        <v>9.31</v>
      </c>
      <c r="G23" s="54" t="n">
        <v>41.8</v>
      </c>
      <c r="H23" s="54" t="n">
        <v>9.8</v>
      </c>
      <c r="I23" s="54" t="n">
        <v>100</v>
      </c>
      <c r="J23" s="54" t="n">
        <v>0.4</v>
      </c>
      <c r="K23" s="54" t="n">
        <v>0.4</v>
      </c>
      <c r="L23" s="54" t="n">
        <v>9.8</v>
      </c>
      <c r="M23" s="54" t="n">
        <v>44</v>
      </c>
      <c r="N23" s="54" t="n">
        <v>10</v>
      </c>
      <c r="O23" s="108" t="s">
        <v>4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32" customFormat="true" ht="23.25" hidden="false" customHeight="false" outlineLevel="0" collapsed="false">
      <c r="A24" s="140" t="s">
        <v>42</v>
      </c>
      <c r="B24" s="140"/>
      <c r="C24" s="142" t="n">
        <f aca="false">SUM(C20+C21+C22+C23)</f>
        <v>335</v>
      </c>
      <c r="D24" s="142" t="n">
        <f aca="false">SUM(D23:D23)</f>
        <v>0.38</v>
      </c>
      <c r="E24" s="142" t="n">
        <f aca="false">SUM(E23:E23)</f>
        <v>0.38</v>
      </c>
      <c r="F24" s="142" t="n">
        <f aca="false">SUM(F23:F23)</f>
        <v>9.31</v>
      </c>
      <c r="G24" s="142" t="n">
        <f aca="false">SUM(G20+G21+G22+G23)</f>
        <v>307.91</v>
      </c>
      <c r="H24" s="142" t="n">
        <f aca="false">SUM(H23:H23)</f>
        <v>9.8</v>
      </c>
      <c r="I24" s="142" t="n">
        <f aca="false">SUM(I20+I21+I22+I23)</f>
        <v>410</v>
      </c>
      <c r="J24" s="142" t="n">
        <f aca="false">SUM(J23:J23)</f>
        <v>0.4</v>
      </c>
      <c r="K24" s="142" t="n">
        <f aca="false">SUM(K23:K23)</f>
        <v>0.4</v>
      </c>
      <c r="L24" s="142" t="n">
        <f aca="false">SUM(L23:L23)</f>
        <v>9.8</v>
      </c>
      <c r="M24" s="142" t="n">
        <f aca="false">SUM(M17+M18+M19)</f>
        <v>368</v>
      </c>
      <c r="N24" s="142" t="n">
        <f aca="false">SUM(N23:N23)</f>
        <v>10</v>
      </c>
      <c r="O24" s="14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32" customFormat="true" ht="23.25" hidden="false" customHeight="false" outlineLevel="0" collapsed="false">
      <c r="A25" s="140" t="s">
        <v>43</v>
      </c>
      <c r="B25" s="140"/>
      <c r="C25" s="153" t="n">
        <f aca="false">C24+C19+C16+C9+C7</f>
        <v>1590</v>
      </c>
      <c r="D25" s="142" t="n">
        <f aca="false">D7+D9+D16+D19+D24</f>
        <v>22.52</v>
      </c>
      <c r="E25" s="142" t="n">
        <f aca="false">E7+E9+E16+E19+E24</f>
        <v>26.79</v>
      </c>
      <c r="F25" s="142" t="n">
        <f aca="false">F7+F9+F16+F19+F24</f>
        <v>114.71</v>
      </c>
      <c r="G25" s="142" t="n">
        <f aca="false">G24+G19+G16+G9+G7</f>
        <v>1309.98</v>
      </c>
      <c r="H25" s="142" t="n">
        <f aca="false">H7+H9+H16+H19+H24</f>
        <v>14.26</v>
      </c>
      <c r="I25" s="142" t="n">
        <f aca="false">I7+I9+I16+I19+I24</f>
        <v>1790</v>
      </c>
      <c r="J25" s="142" t="n">
        <f aca="false">J7+J9+J16+J19+J24</f>
        <v>29.18</v>
      </c>
      <c r="K25" s="142" t="n">
        <f aca="false">K7+K9+K16+K19+K24</f>
        <v>35.632</v>
      </c>
      <c r="L25" s="142" t="n">
        <f aca="false">L7+L9+L16+L19+L24</f>
        <v>150.21</v>
      </c>
      <c r="M25" s="142" t="n">
        <f aca="false">SUM(M7+M9+M16+M19+M24)</f>
        <v>1908.78</v>
      </c>
      <c r="N25" s="142" t="n">
        <f aca="false">N7+N9+N16+N19+N24</f>
        <v>16.24</v>
      </c>
      <c r="O25" s="14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</sheetData>
  <mergeCells count="9">
    <mergeCell ref="A1:N1"/>
    <mergeCell ref="C2:H2"/>
    <mergeCell ref="I2:N2"/>
    <mergeCell ref="A7:B7"/>
    <mergeCell ref="A9:B9"/>
    <mergeCell ref="A16:B16"/>
    <mergeCell ref="A19:B19"/>
    <mergeCell ref="A24:B24"/>
    <mergeCell ref="A25:B2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22.42"/>
    <col collapsed="false" customWidth="true" hidden="false" outlineLevel="0" max="2" min="2" style="0" width="44.28"/>
    <col collapsed="false" customWidth="true" hidden="false" outlineLevel="0" max="3" min="3" style="0" width="13.85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85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1" min="10" style="0" width="12.7"/>
    <col collapsed="false" customWidth="true" hidden="false" outlineLevel="0" max="12" min="12" style="0" width="11.7"/>
    <col collapsed="false" customWidth="true" hidden="false" outlineLevel="0" max="13" min="13" style="0" width="14.85"/>
    <col collapsed="false" customWidth="true" hidden="false" outlineLevel="0" max="14" min="14" style="0" width="15.56"/>
    <col collapsed="false" customWidth="true" hidden="false" outlineLevel="0" max="15" min="15" style="0" width="12.28"/>
  </cols>
  <sheetData>
    <row r="1" s="118" customFormat="true" ht="23.25" hidden="false" customHeight="false" outlineLevel="0" collapsed="false">
      <c r="A1" s="61" t="s">
        <v>10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18" customFormat="true" ht="23.25" hidden="false" customHeight="false" outlineLevel="0" collapsed="false">
      <c r="A2" s="165" t="s">
        <v>10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6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18" customFormat="true" ht="26.25" hidden="false" customHeight="true" outlineLevel="0" collapsed="false">
      <c r="A3" s="136"/>
      <c r="B3" s="64"/>
      <c r="C3" s="65" t="s">
        <v>2</v>
      </c>
      <c r="D3" s="65"/>
      <c r="E3" s="65"/>
      <c r="F3" s="65"/>
      <c r="G3" s="65"/>
      <c r="H3" s="65"/>
      <c r="I3" s="65" t="s">
        <v>3</v>
      </c>
      <c r="J3" s="65"/>
      <c r="K3" s="65"/>
      <c r="L3" s="65"/>
      <c r="M3" s="65"/>
      <c r="N3" s="65"/>
      <c r="O3" s="6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18" customFormat="true" ht="45" hidden="false" customHeight="false" outlineLevel="0" collapsed="false">
      <c r="A4" s="166" t="s">
        <v>4</v>
      </c>
      <c r="B4" s="166" t="s">
        <v>45</v>
      </c>
      <c r="C4" s="67" t="s">
        <v>47</v>
      </c>
      <c r="D4" s="68" t="s">
        <v>7</v>
      </c>
      <c r="E4" s="68" t="s">
        <v>8</v>
      </c>
      <c r="F4" s="68" t="s">
        <v>9</v>
      </c>
      <c r="G4" s="67" t="s">
        <v>10</v>
      </c>
      <c r="H4" s="67" t="s">
        <v>73</v>
      </c>
      <c r="I4" s="67" t="s">
        <v>47</v>
      </c>
      <c r="J4" s="68" t="s">
        <v>7</v>
      </c>
      <c r="K4" s="68" t="s">
        <v>8</v>
      </c>
      <c r="L4" s="68" t="s">
        <v>9</v>
      </c>
      <c r="M4" s="67" t="s">
        <v>10</v>
      </c>
      <c r="N4" s="67" t="s">
        <v>73</v>
      </c>
      <c r="O4" s="67" t="s">
        <v>10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32" customFormat="true" ht="31.5" hidden="false" customHeight="false" outlineLevel="0" collapsed="false">
      <c r="A5" s="82" t="s">
        <v>15</v>
      </c>
      <c r="B5" s="64" t="s">
        <v>110</v>
      </c>
      <c r="C5" s="120" t="n">
        <v>160</v>
      </c>
      <c r="D5" s="54" t="n">
        <v>3</v>
      </c>
      <c r="E5" s="54" t="n">
        <v>3.5</v>
      </c>
      <c r="F5" s="54" t="n">
        <v>14.4</v>
      </c>
      <c r="G5" s="54" t="n">
        <v>101.4</v>
      </c>
      <c r="H5" s="54" t="n">
        <v>0.32</v>
      </c>
      <c r="I5" s="120" t="n">
        <v>210</v>
      </c>
      <c r="J5" s="54" t="n">
        <v>3.7</v>
      </c>
      <c r="K5" s="54" t="n">
        <v>4.4</v>
      </c>
      <c r="L5" s="54" t="n">
        <v>17.9</v>
      </c>
      <c r="M5" s="54" t="n">
        <v>126.8</v>
      </c>
      <c r="N5" s="54" t="n">
        <v>0.4</v>
      </c>
      <c r="O5" s="167" t="s">
        <v>111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</row>
    <row r="6" s="19" customFormat="true" ht="23.25" hidden="false" customHeight="false" outlineLevel="0" collapsed="false">
      <c r="A6" s="91"/>
      <c r="B6" s="53" t="s">
        <v>17</v>
      </c>
      <c r="C6" s="54" t="n">
        <v>150</v>
      </c>
      <c r="D6" s="54" t="n">
        <v>0.04</v>
      </c>
      <c r="E6" s="54" t="n">
        <v>0.01</v>
      </c>
      <c r="F6" s="54" t="n">
        <v>6.99</v>
      </c>
      <c r="G6" s="54" t="n">
        <v>28</v>
      </c>
      <c r="H6" s="54" t="n">
        <v>0.02</v>
      </c>
      <c r="I6" s="54" t="n">
        <v>200</v>
      </c>
      <c r="J6" s="54" t="n">
        <v>0.06</v>
      </c>
      <c r="K6" s="54" t="n">
        <v>0.02</v>
      </c>
      <c r="L6" s="54" t="n">
        <v>9.99</v>
      </c>
      <c r="M6" s="54" t="n">
        <v>40</v>
      </c>
      <c r="N6" s="54" t="n">
        <v>0.03</v>
      </c>
      <c r="O6" s="54" t="n">
        <v>1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" customFormat="true" ht="47.25" hidden="false" customHeight="true" outlineLevel="0" collapsed="false">
      <c r="A7" s="168"/>
      <c r="B7" s="169" t="s">
        <v>18</v>
      </c>
      <c r="C7" s="131" t="n">
        <v>10</v>
      </c>
      <c r="D7" s="131" t="n">
        <v>0.7</v>
      </c>
      <c r="E7" s="131" t="n">
        <v>1</v>
      </c>
      <c r="F7" s="131" t="n">
        <v>7.3</v>
      </c>
      <c r="G7" s="131" t="n">
        <v>41</v>
      </c>
      <c r="H7" s="131" t="n">
        <v>0</v>
      </c>
      <c r="I7" s="131" t="n">
        <v>20</v>
      </c>
      <c r="J7" s="131" t="n">
        <v>1.4</v>
      </c>
      <c r="K7" s="131" t="n">
        <v>2</v>
      </c>
      <c r="L7" s="131" t="n">
        <v>14.6</v>
      </c>
      <c r="M7" s="131" t="n">
        <v>82</v>
      </c>
      <c r="N7" s="131" t="n">
        <v>0</v>
      </c>
      <c r="O7" s="13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70" customFormat="true" ht="23.25" hidden="false" customHeight="false" outlineLevel="0" collapsed="false">
      <c r="A8" s="140" t="s">
        <v>55</v>
      </c>
      <c r="B8" s="140"/>
      <c r="C8" s="142" t="n">
        <f aca="false">'4 день'!C4+C7+C6</f>
        <v>320</v>
      </c>
      <c r="D8" s="142" t="n">
        <f aca="false">SUM(D7:D7)</f>
        <v>0.7</v>
      </c>
      <c r="E8" s="142" t="n">
        <f aca="false">SUM(E7:E7)</f>
        <v>1</v>
      </c>
      <c r="F8" s="142" t="n">
        <f aca="false">SUM(F7:F7)</f>
        <v>7.3</v>
      </c>
      <c r="G8" s="142" t="n">
        <f aca="false">G6+G7+'4 день'!G4</f>
        <v>220</v>
      </c>
      <c r="H8" s="142" t="n">
        <f aca="false">SUM(H7:H7)</f>
        <v>0</v>
      </c>
      <c r="I8" s="142" t="n">
        <f aca="false">I6+I7+'4 день'!I4</f>
        <v>430</v>
      </c>
      <c r="J8" s="142" t="n">
        <f aca="false">SUM(J7:J7)</f>
        <v>1.4</v>
      </c>
      <c r="K8" s="142" t="n">
        <f aca="false">SUM(K7:K7)</f>
        <v>2</v>
      </c>
      <c r="L8" s="142" t="n">
        <f aca="false">SUM(L7:L7)</f>
        <v>14.6</v>
      </c>
      <c r="M8" s="142" t="n">
        <f aca="false">M6+M7+'4 день'!M4</f>
        <v>276</v>
      </c>
      <c r="N8" s="142" t="n">
        <f aca="false">SUM(N7:N7)</f>
        <v>0</v>
      </c>
      <c r="O8" s="14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18" customFormat="true" ht="23.25" hidden="false" customHeight="false" outlineLevel="0" collapsed="false">
      <c r="A9" s="138" t="s">
        <v>20</v>
      </c>
      <c r="B9" s="126" t="s">
        <v>21</v>
      </c>
      <c r="C9" s="127" t="n">
        <v>100</v>
      </c>
      <c r="D9" s="127" t="n">
        <v>0.5</v>
      </c>
      <c r="E9" s="127"/>
      <c r="F9" s="127" t="n">
        <v>10.1</v>
      </c>
      <c r="G9" s="127" t="n">
        <v>43</v>
      </c>
      <c r="H9" s="127" t="n">
        <v>2</v>
      </c>
      <c r="I9" s="127" t="n">
        <v>150</v>
      </c>
      <c r="J9" s="127" t="n">
        <v>0.75</v>
      </c>
      <c r="K9" s="127"/>
      <c r="L9" s="127" t="n">
        <v>15.15</v>
      </c>
      <c r="M9" s="127" t="n">
        <v>64</v>
      </c>
      <c r="N9" s="127" t="n">
        <v>3</v>
      </c>
      <c r="O9" s="127" t="n">
        <v>41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0" customFormat="true" ht="23.25" hidden="false" customHeight="false" outlineLevel="0" collapsed="false">
      <c r="A10" s="140" t="s">
        <v>57</v>
      </c>
      <c r="B10" s="140"/>
      <c r="C10" s="142" t="n">
        <f aca="false">SUM(C9)</f>
        <v>100</v>
      </c>
      <c r="D10" s="142" t="n">
        <f aca="false">SUM(D9)</f>
        <v>0.5</v>
      </c>
      <c r="E10" s="142"/>
      <c r="F10" s="142" t="n">
        <f aca="false">SUM(F9)</f>
        <v>10.1</v>
      </c>
      <c r="G10" s="142" t="n">
        <f aca="false">SUM(G9)</f>
        <v>43</v>
      </c>
      <c r="H10" s="142" t="n">
        <f aca="false">SUM(H9)</f>
        <v>2</v>
      </c>
      <c r="I10" s="142" t="n">
        <f aca="false">SUM(I9)</f>
        <v>150</v>
      </c>
      <c r="J10" s="142" t="n">
        <f aca="false">SUM(J9)</f>
        <v>0.75</v>
      </c>
      <c r="K10" s="142"/>
      <c r="L10" s="142" t="n">
        <f aca="false">SUM(L9)</f>
        <v>15.15</v>
      </c>
      <c r="M10" s="142" t="n">
        <f aca="false">SUM(M9)</f>
        <v>64</v>
      </c>
      <c r="N10" s="142" t="n">
        <f aca="false">SUM(N9)</f>
        <v>3</v>
      </c>
      <c r="O10" s="14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2" customFormat="true" ht="50.25" hidden="false" customHeight="true" outlineLevel="0" collapsed="false">
      <c r="A11" s="69" t="s">
        <v>23</v>
      </c>
      <c r="B11" s="75" t="s">
        <v>80</v>
      </c>
      <c r="C11" s="77" t="n">
        <v>185</v>
      </c>
      <c r="D11" s="77" t="n">
        <v>1.25</v>
      </c>
      <c r="E11" s="77" t="n">
        <v>3.5</v>
      </c>
      <c r="F11" s="77" t="n">
        <v>6.1</v>
      </c>
      <c r="G11" s="77" t="n">
        <v>61</v>
      </c>
      <c r="H11" s="77" t="n">
        <v>13.29</v>
      </c>
      <c r="I11" s="77" t="n">
        <v>206</v>
      </c>
      <c r="J11" s="77" t="n">
        <v>1.39</v>
      </c>
      <c r="K11" s="77" t="n">
        <v>3.91</v>
      </c>
      <c r="L11" s="77" t="n">
        <v>6.79</v>
      </c>
      <c r="M11" s="77" t="n">
        <v>67.8</v>
      </c>
      <c r="N11" s="77" t="n">
        <v>14.77</v>
      </c>
      <c r="O11" s="77" t="n">
        <v>7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20" customFormat="true" ht="23.25" hidden="false" customHeight="false" outlineLevel="0" collapsed="false">
      <c r="A12" s="65"/>
      <c r="B12" s="171" t="s">
        <v>112</v>
      </c>
      <c r="C12" s="120" t="n">
        <v>60</v>
      </c>
      <c r="D12" s="120" t="n">
        <v>6.96</v>
      </c>
      <c r="E12" s="120" t="n">
        <v>16.11</v>
      </c>
      <c r="F12" s="120" t="n">
        <v>2.86</v>
      </c>
      <c r="G12" s="120" t="n">
        <v>223</v>
      </c>
      <c r="H12" s="120" t="n">
        <v>0.92</v>
      </c>
      <c r="I12" s="120" t="n">
        <v>80</v>
      </c>
      <c r="J12" s="120" t="n">
        <v>9.28</v>
      </c>
      <c r="K12" s="120" t="n">
        <v>21.48</v>
      </c>
      <c r="L12" s="120" t="n">
        <v>3.81</v>
      </c>
      <c r="M12" s="120" t="n">
        <v>297.33</v>
      </c>
      <c r="N12" s="120" t="n">
        <v>1.23</v>
      </c>
      <c r="O12" s="120" t="n">
        <v>279</v>
      </c>
    </row>
    <row r="13" s="118" customFormat="true" ht="23.25" hidden="false" customHeight="false" outlineLevel="0" collapsed="false">
      <c r="A13" s="172"/>
      <c r="B13" s="173" t="s">
        <v>113</v>
      </c>
      <c r="C13" s="174" t="n">
        <v>120</v>
      </c>
      <c r="D13" s="174" t="n">
        <v>2.16</v>
      </c>
      <c r="E13" s="174" t="n">
        <v>4.86</v>
      </c>
      <c r="F13" s="174" t="n">
        <v>12.67</v>
      </c>
      <c r="G13" s="174" t="n">
        <v>103.08</v>
      </c>
      <c r="H13" s="174" t="n">
        <v>10.28</v>
      </c>
      <c r="I13" s="174" t="n">
        <v>150</v>
      </c>
      <c r="J13" s="175" t="n">
        <v>2.7</v>
      </c>
      <c r="K13" s="175" t="n">
        <v>5.08</v>
      </c>
      <c r="L13" s="175" t="n">
        <v>15.84</v>
      </c>
      <c r="M13" s="175" t="n">
        <v>128.85</v>
      </c>
      <c r="N13" s="175" t="n">
        <v>12.85</v>
      </c>
      <c r="O13" s="175" t="n">
        <v>14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7" customFormat="true" ht="27" hidden="false" customHeight="true" outlineLevel="0" collapsed="false">
      <c r="A14" s="16"/>
      <c r="B14" s="83" t="s">
        <v>28</v>
      </c>
      <c r="C14" s="84" t="n">
        <v>150</v>
      </c>
      <c r="D14" s="84" t="n">
        <v>0.33</v>
      </c>
      <c r="E14" s="84" t="n">
        <v>0.02</v>
      </c>
      <c r="F14" s="84" t="n">
        <v>20.82</v>
      </c>
      <c r="G14" s="84" t="n">
        <v>84.75</v>
      </c>
      <c r="H14" s="84" t="n">
        <v>0.3</v>
      </c>
      <c r="I14" s="84" t="n">
        <v>180</v>
      </c>
      <c r="J14" s="84" t="n">
        <v>0.4</v>
      </c>
      <c r="K14" s="84" t="n">
        <v>0.022</v>
      </c>
      <c r="L14" s="84" t="n">
        <v>25</v>
      </c>
      <c r="M14" s="84" t="n">
        <v>101.7</v>
      </c>
      <c r="N14" s="84" t="n">
        <v>0.36</v>
      </c>
      <c r="O14" s="84" t="n">
        <v>39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8" customFormat="true" ht="23.25" hidden="false" customHeight="false" outlineLevel="0" collapsed="false">
      <c r="A15" s="136"/>
      <c r="B15" s="102" t="s">
        <v>29</v>
      </c>
      <c r="C15" s="127" t="n">
        <v>40</v>
      </c>
      <c r="D15" s="127" t="n">
        <v>3.4</v>
      </c>
      <c r="E15" s="127" t="n">
        <v>0.6</v>
      </c>
      <c r="F15" s="127" t="n">
        <v>23.2</v>
      </c>
      <c r="G15" s="127" t="n">
        <v>80</v>
      </c>
      <c r="H15" s="127" t="n">
        <v>0</v>
      </c>
      <c r="I15" s="120" t="n">
        <v>50</v>
      </c>
      <c r="J15" s="120" t="n">
        <v>4.2</v>
      </c>
      <c r="K15" s="120" t="n">
        <v>0.7</v>
      </c>
      <c r="L15" s="120" t="n">
        <v>29</v>
      </c>
      <c r="M15" s="120" t="n">
        <v>100</v>
      </c>
      <c r="N15" s="120" t="n">
        <v>0</v>
      </c>
      <c r="O15" s="12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8" customFormat="true" ht="23.25" hidden="false" customHeight="false" outlineLevel="0" collapsed="false">
      <c r="A16" s="140" t="s">
        <v>30</v>
      </c>
      <c r="B16" s="140"/>
      <c r="C16" s="142" t="n">
        <f aca="false">SUM(C11+C12+C13+C14+C15)</f>
        <v>555</v>
      </c>
      <c r="D16" s="142" t="n">
        <f aca="false">SUM(D11:D15)</f>
        <v>14.1</v>
      </c>
      <c r="E16" s="142" t="n">
        <f aca="false">SUM(E11:E15)</f>
        <v>25.09</v>
      </c>
      <c r="F16" s="142" t="n">
        <f aca="false">SUM(F11:F15)</f>
        <v>65.65</v>
      </c>
      <c r="G16" s="142" t="n">
        <f aca="false">SUM(G11+G12+G13+G14+G15)</f>
        <v>551.83</v>
      </c>
      <c r="H16" s="142" t="n">
        <f aca="false">SUM(H11:H15)</f>
        <v>24.79</v>
      </c>
      <c r="I16" s="142" t="n">
        <f aca="false">SUM(I11+I12+I13+I14+I15)</f>
        <v>666</v>
      </c>
      <c r="J16" s="142" t="n">
        <f aca="false">SUM(J11:J15)</f>
        <v>17.97</v>
      </c>
      <c r="K16" s="142" t="n">
        <f aca="false">SUM(K11:K15)</f>
        <v>31.192</v>
      </c>
      <c r="L16" s="142" t="n">
        <f aca="false">SUM(L11:L15)</f>
        <v>80.44</v>
      </c>
      <c r="M16" s="142" t="n">
        <f aca="false">SUM(M11+M12+M13+M14+M15)</f>
        <v>695.68</v>
      </c>
      <c r="N16" s="142" t="n">
        <f aca="false">SUM(N11:N15)</f>
        <v>29.21</v>
      </c>
      <c r="O16" s="14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" customFormat="true" ht="23.25" hidden="false" customHeight="true" outlineLevel="0" collapsed="false">
      <c r="A17" s="138" t="s">
        <v>31</v>
      </c>
      <c r="B17" s="146" t="s">
        <v>32</v>
      </c>
      <c r="C17" s="84" t="n">
        <v>75</v>
      </c>
      <c r="D17" s="84" t="n">
        <v>4.56</v>
      </c>
      <c r="E17" s="84" t="n">
        <v>4.06</v>
      </c>
      <c r="F17" s="84" t="n">
        <v>27.75</v>
      </c>
      <c r="G17" s="84" t="n">
        <v>166</v>
      </c>
      <c r="H17" s="84" t="n">
        <v>0.24</v>
      </c>
      <c r="I17" s="84" t="n">
        <v>75</v>
      </c>
      <c r="J17" s="84" t="n">
        <v>4.56</v>
      </c>
      <c r="K17" s="84" t="n">
        <v>4.06</v>
      </c>
      <c r="L17" s="84" t="n">
        <v>27.75</v>
      </c>
      <c r="M17" s="84" t="n">
        <v>166</v>
      </c>
      <c r="N17" s="84" t="n">
        <v>0.24</v>
      </c>
      <c r="O17" s="176" t="s">
        <v>33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8" customFormat="true" ht="41.25" hidden="false" customHeight="true" outlineLevel="0" collapsed="false">
      <c r="B18" s="102" t="s">
        <v>34</v>
      </c>
      <c r="C18" s="103" t="n">
        <v>170</v>
      </c>
      <c r="D18" s="103" t="n">
        <v>4.5</v>
      </c>
      <c r="E18" s="103" t="n">
        <v>4.08</v>
      </c>
      <c r="F18" s="103" t="n">
        <v>7.6</v>
      </c>
      <c r="G18" s="103" t="n">
        <v>85</v>
      </c>
      <c r="H18" s="103" t="n">
        <v>2.05</v>
      </c>
      <c r="I18" s="103" t="n">
        <v>190</v>
      </c>
      <c r="J18" s="103" t="n">
        <v>5.04</v>
      </c>
      <c r="K18" s="103" t="n">
        <v>4.9</v>
      </c>
      <c r="L18" s="103" t="n">
        <v>9.07</v>
      </c>
      <c r="M18" s="103" t="n">
        <v>102</v>
      </c>
      <c r="N18" s="103" t="n">
        <v>2.46</v>
      </c>
      <c r="O18" s="103" t="n">
        <v>41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8" customFormat="true" ht="23.25" hidden="false" customHeight="false" outlineLevel="0" collapsed="false">
      <c r="A19" s="140" t="s">
        <v>35</v>
      </c>
      <c r="B19" s="140"/>
      <c r="C19" s="142" t="n">
        <f aca="false">SUM(C17+C18)</f>
        <v>245</v>
      </c>
      <c r="D19" s="142" t="e">
        <f aca="false">SUM(D17:D25)</f>
        <v>#VALUE!</v>
      </c>
      <c r="E19" s="142" t="e">
        <f aca="false">SUM(E17:E25)</f>
        <v>#VALUE!</v>
      </c>
      <c r="F19" s="142" t="e">
        <f aca="false">SUM(F17:F25)</f>
        <v>#VALUE!</v>
      </c>
      <c r="G19" s="142" t="n">
        <f aca="false">G17+G18</f>
        <v>251</v>
      </c>
      <c r="H19" s="142" t="e">
        <f aca="false">SUM(H17:H25)</f>
        <v>#VALUE!</v>
      </c>
      <c r="I19" s="142" t="n">
        <f aca="false">I17+I18</f>
        <v>265</v>
      </c>
      <c r="J19" s="142" t="e">
        <f aca="false">SUM(J17:J25)</f>
        <v>#VALUE!</v>
      </c>
      <c r="K19" s="142" t="e">
        <f aca="false">SUM(K17:K25)</f>
        <v>#VALUE!</v>
      </c>
      <c r="L19" s="142" t="e">
        <f aca="false">SUM(L17:L25)</f>
        <v>#VALUE!</v>
      </c>
      <c r="M19" s="142" t="n">
        <f aca="false">M17+M18</f>
        <v>268</v>
      </c>
      <c r="N19" s="142" t="e">
        <f aca="false">SUM(N17:N25)</f>
        <v>#VALUE!</v>
      </c>
      <c r="O19" s="14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3" customFormat="true" ht="30" hidden="false" customHeight="true" outlineLevel="0" collapsed="false">
      <c r="A20" s="177" t="s">
        <v>36</v>
      </c>
      <c r="B20" s="53" t="s">
        <v>114</v>
      </c>
      <c r="C20" s="84" t="n">
        <v>150</v>
      </c>
      <c r="D20" s="54" t="n">
        <v>9.29</v>
      </c>
      <c r="E20" s="54" t="n">
        <v>10.01</v>
      </c>
      <c r="F20" s="54" t="n">
        <v>22.71</v>
      </c>
      <c r="G20" s="54" t="n">
        <v>218</v>
      </c>
      <c r="H20" s="54" t="n">
        <v>0.14</v>
      </c>
      <c r="I20" s="74" t="n">
        <v>200</v>
      </c>
      <c r="J20" s="54" t="n">
        <v>11.17</v>
      </c>
      <c r="K20" s="54" t="n">
        <v>10.28</v>
      </c>
      <c r="L20" s="54" t="n">
        <v>31.78</v>
      </c>
      <c r="M20" s="54" t="n">
        <v>264</v>
      </c>
      <c r="N20" s="54" t="n">
        <v>0.14</v>
      </c>
      <c r="O20" s="74" t="n">
        <v>22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8" customFormat="true" ht="23.25" hidden="false" customHeight="false" outlineLevel="0" collapsed="false">
      <c r="A21" s="172"/>
      <c r="B21" s="178" t="s">
        <v>38</v>
      </c>
      <c r="C21" s="71" t="n">
        <v>150</v>
      </c>
      <c r="D21" s="71" t="n">
        <v>3.57</v>
      </c>
      <c r="E21" s="71" t="n">
        <v>3.08</v>
      </c>
      <c r="F21" s="71" t="n">
        <v>14.69</v>
      </c>
      <c r="G21" s="71" t="n">
        <v>89</v>
      </c>
      <c r="H21" s="71" t="n">
        <v>1.36</v>
      </c>
      <c r="I21" s="71" t="n">
        <v>180</v>
      </c>
      <c r="J21" s="71" t="n">
        <v>4.08</v>
      </c>
      <c r="K21" s="71" t="n">
        <v>3.54</v>
      </c>
      <c r="L21" s="72" t="n">
        <v>17.58</v>
      </c>
      <c r="M21" s="72" t="n">
        <v>107</v>
      </c>
      <c r="N21" s="72" t="n">
        <v>1.59</v>
      </c>
      <c r="O21" s="72" t="n">
        <v>41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9" customFormat="true" ht="30.75" hidden="false" customHeight="true" outlineLevel="0" collapsed="false">
      <c r="A22" s="91"/>
      <c r="B22" s="102" t="s">
        <v>40</v>
      </c>
      <c r="C22" s="54" t="n">
        <v>95</v>
      </c>
      <c r="D22" s="54" t="n">
        <v>0.38</v>
      </c>
      <c r="E22" s="54" t="n">
        <v>0.38</v>
      </c>
      <c r="F22" s="54" t="n">
        <v>9.31</v>
      </c>
      <c r="G22" s="54" t="n">
        <v>41.8</v>
      </c>
      <c r="H22" s="54" t="n">
        <v>9.8</v>
      </c>
      <c r="I22" s="54" t="n">
        <v>100</v>
      </c>
      <c r="J22" s="54" t="n">
        <v>0.4</v>
      </c>
      <c r="K22" s="54" t="n">
        <v>0.4</v>
      </c>
      <c r="L22" s="54" t="n">
        <v>9.8</v>
      </c>
      <c r="M22" s="54" t="n">
        <v>44</v>
      </c>
      <c r="N22" s="54" t="n">
        <v>10</v>
      </c>
      <c r="O22" s="108" t="s">
        <v>41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8" customFormat="true" ht="23.25" hidden="false" customHeight="false" outlineLevel="0" collapsed="false">
      <c r="A23" s="140" t="s">
        <v>42</v>
      </c>
      <c r="B23" s="140"/>
      <c r="C23" s="142" t="n">
        <f aca="false">SUM(C20+C21+C22)</f>
        <v>395</v>
      </c>
      <c r="D23" s="142" t="e">
        <f aca="false">SUM(D6:D22)</f>
        <v>#VALUE!</v>
      </c>
      <c r="E23" s="142" t="e">
        <f aca="false">SUM(E6:E22)</f>
        <v>#VALUE!</v>
      </c>
      <c r="F23" s="142" t="e">
        <f aca="false">SUM(F6:F22)</f>
        <v>#VALUE!</v>
      </c>
      <c r="G23" s="142" t="n">
        <f aca="false">G22+G21+G20</f>
        <v>348.8</v>
      </c>
      <c r="H23" s="142" t="e">
        <f aca="false">SUM(H6:H22)</f>
        <v>#VALUE!</v>
      </c>
      <c r="I23" s="142" t="n">
        <f aca="false">I22+I21+I20</f>
        <v>480</v>
      </c>
      <c r="J23" s="142" t="e">
        <f aca="false">SUM(J6:J22)</f>
        <v>#VALUE!</v>
      </c>
      <c r="K23" s="142" t="e">
        <f aca="false">SUM(K6:K22)</f>
        <v>#VALUE!</v>
      </c>
      <c r="L23" s="142" t="e">
        <f aca="false">SUM(L6:L22)</f>
        <v>#VALUE!</v>
      </c>
      <c r="M23" s="142" t="n">
        <f aca="false">M22+M21+M20</f>
        <v>415</v>
      </c>
      <c r="N23" s="142" t="e">
        <f aca="false">SUM(N6:N22)</f>
        <v>#VALUE!</v>
      </c>
      <c r="O23" s="14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8" customFormat="true" ht="23.25" hidden="false" customHeight="false" outlineLevel="0" collapsed="false">
      <c r="A24" s="140" t="s">
        <v>43</v>
      </c>
      <c r="B24" s="140"/>
      <c r="C24" s="142" t="n">
        <f aca="false">C8+C10+C16+C19+C23</f>
        <v>1615</v>
      </c>
      <c r="D24" s="142" t="e">
        <f aca="false">D8+D10+D16+D19+D23</f>
        <v>#VALUE!</v>
      </c>
      <c r="E24" s="142" t="e">
        <f aca="false">E8+E10+E16+E19+E23</f>
        <v>#VALUE!</v>
      </c>
      <c r="F24" s="142" t="e">
        <f aca="false">F8+F10+F16+F19+F23</f>
        <v>#VALUE!</v>
      </c>
      <c r="G24" s="142" t="n">
        <f aca="false">G23+G19+G16+G10+G8</f>
        <v>1414.63</v>
      </c>
      <c r="H24" s="142" t="e">
        <f aca="false">H8+H10+H16+H19+H23</f>
        <v>#VALUE!</v>
      </c>
      <c r="I24" s="142" t="n">
        <f aca="false">I8+I10+I16+I19+I23</f>
        <v>1991</v>
      </c>
      <c r="J24" s="142" t="e">
        <f aca="false">J8+J10+J16+J19+J23</f>
        <v>#VALUE!</v>
      </c>
      <c r="K24" s="142" t="e">
        <f aca="false">K8+K10+K16+K19+K23</f>
        <v>#VALUE!</v>
      </c>
      <c r="L24" s="142" t="e">
        <f aca="false">L8+L10+L16+L19+L23</f>
        <v>#VALUE!</v>
      </c>
      <c r="M24" s="142" t="n">
        <f aca="false">M23+M19+M16+M10+M8</f>
        <v>1718.68</v>
      </c>
      <c r="N24" s="142" t="e">
        <f aca="false">N8+N10+N16+N19+N23</f>
        <v>#VALUE!</v>
      </c>
      <c r="O24" s="14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</sheetData>
  <mergeCells count="10">
    <mergeCell ref="A1:N1"/>
    <mergeCell ref="A2:N2"/>
    <mergeCell ref="C3:H3"/>
    <mergeCell ref="I3:N3"/>
    <mergeCell ref="A8:B8"/>
    <mergeCell ref="A10:B10"/>
    <mergeCell ref="A16:B16"/>
    <mergeCell ref="A19:B19"/>
    <mergeCell ref="A23:B23"/>
    <mergeCell ref="A24:B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O28" activeCellId="0" sqref="A1:O28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21.28"/>
    <col collapsed="false" customWidth="true" hidden="false" outlineLevel="0" max="2" min="2" style="0" width="36.14"/>
    <col collapsed="false" customWidth="true" hidden="false" outlineLevel="0" max="3" min="3" style="0" width="14.56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4.7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11.85"/>
    <col collapsed="false" customWidth="true" hidden="false" outlineLevel="0" max="11" min="11" style="0" width="10.99"/>
    <col collapsed="false" customWidth="true" hidden="false" outlineLevel="0" max="12" min="12" style="0" width="13.41"/>
    <col collapsed="false" customWidth="true" hidden="false" outlineLevel="0" max="14" min="13" style="0" width="14.99"/>
    <col collapsed="false" customWidth="true" hidden="false" outlineLevel="0" max="15" min="15" style="0" width="12.85"/>
  </cols>
  <sheetData>
    <row r="1" s="118" customFormat="true" ht="23.25" hidden="false" customHeight="false" outlineLevel="0" collapsed="false">
      <c r="A1" s="61" t="s">
        <v>1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4"/>
    </row>
    <row r="2" s="118" customFormat="true" ht="23.25" hidden="false" customHeight="false" outlineLevel="0" collapsed="false">
      <c r="A2" s="136"/>
      <c r="B2" s="64"/>
      <c r="C2" s="65" t="s">
        <v>2</v>
      </c>
      <c r="D2" s="65"/>
      <c r="E2" s="65"/>
      <c r="F2" s="65"/>
      <c r="G2" s="65"/>
      <c r="H2" s="65"/>
      <c r="I2" s="65" t="s">
        <v>3</v>
      </c>
      <c r="J2" s="65"/>
      <c r="K2" s="65"/>
      <c r="L2" s="65"/>
      <c r="M2" s="65"/>
      <c r="N2" s="65"/>
      <c r="O2" s="6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18" customFormat="true" ht="45" hidden="false" customHeight="false" outlineLevel="0" collapsed="false">
      <c r="A3" s="166" t="s">
        <v>4</v>
      </c>
      <c r="B3" s="166" t="s">
        <v>45</v>
      </c>
      <c r="C3" s="166" t="s">
        <v>47</v>
      </c>
      <c r="D3" s="179" t="s">
        <v>7</v>
      </c>
      <c r="E3" s="179" t="s">
        <v>8</v>
      </c>
      <c r="F3" s="179" t="s">
        <v>9</v>
      </c>
      <c r="G3" s="166" t="s">
        <v>10</v>
      </c>
      <c r="H3" s="166" t="s">
        <v>73</v>
      </c>
      <c r="I3" s="166" t="s">
        <v>47</v>
      </c>
      <c r="J3" s="179" t="s">
        <v>7</v>
      </c>
      <c r="K3" s="179" t="s">
        <v>8</v>
      </c>
      <c r="L3" s="179" t="s">
        <v>9</v>
      </c>
      <c r="M3" s="166" t="s">
        <v>10</v>
      </c>
      <c r="N3" s="166" t="s">
        <v>73</v>
      </c>
      <c r="O3" s="166" t="s">
        <v>116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24.75" hidden="false" customHeight="true" outlineLevel="0" collapsed="false">
      <c r="A4" s="11" t="s">
        <v>15</v>
      </c>
      <c r="B4" s="17" t="s">
        <v>75</v>
      </c>
      <c r="C4" s="180" t="n">
        <v>60</v>
      </c>
      <c r="D4" s="14" t="n">
        <v>5.73</v>
      </c>
      <c r="E4" s="14" t="n">
        <v>11.04</v>
      </c>
      <c r="F4" s="14" t="n">
        <v>1.1</v>
      </c>
      <c r="G4" s="14" t="n">
        <v>127</v>
      </c>
      <c r="H4" s="14" t="n">
        <v>0.1</v>
      </c>
      <c r="I4" s="181" t="n">
        <v>80</v>
      </c>
      <c r="J4" s="14" t="n">
        <v>7.52</v>
      </c>
      <c r="K4" s="14" t="n">
        <v>13.46</v>
      </c>
      <c r="L4" s="14" t="n">
        <v>1.51</v>
      </c>
      <c r="M4" s="14" t="n">
        <v>157</v>
      </c>
      <c r="N4" s="14" t="n">
        <v>0.15</v>
      </c>
      <c r="O4" s="15" t="n">
        <v>22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3" customFormat="true" ht="40.5" hidden="false" customHeight="false" outlineLevel="0" collapsed="false">
      <c r="A5" s="182"/>
      <c r="B5" s="12" t="s">
        <v>51</v>
      </c>
      <c r="C5" s="15" t="n">
        <v>150</v>
      </c>
      <c r="D5" s="14" t="n">
        <v>2.34</v>
      </c>
      <c r="E5" s="14" t="n">
        <v>2</v>
      </c>
      <c r="F5" s="14" t="n">
        <v>10.63</v>
      </c>
      <c r="G5" s="14" t="n">
        <v>70</v>
      </c>
      <c r="H5" s="14" t="n">
        <v>0.98</v>
      </c>
      <c r="I5" s="14" t="n">
        <v>180</v>
      </c>
      <c r="J5" s="14" t="n">
        <v>2.85</v>
      </c>
      <c r="K5" s="14" t="n">
        <v>2.41</v>
      </c>
      <c r="L5" s="14" t="n">
        <v>14.36</v>
      </c>
      <c r="M5" s="14" t="n">
        <v>91</v>
      </c>
      <c r="N5" s="14" t="n">
        <v>1.17</v>
      </c>
      <c r="O5" s="15" t="n">
        <v>41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3" customFormat="true" ht="48.75" hidden="false" customHeight="true" outlineLevel="0" collapsed="false">
      <c r="A6" s="20"/>
      <c r="B6" s="12" t="s">
        <v>76</v>
      </c>
      <c r="C6" s="183" t="n">
        <v>42</v>
      </c>
      <c r="D6" s="15" t="n">
        <v>4.9</v>
      </c>
      <c r="E6" s="15" t="n">
        <v>6.5</v>
      </c>
      <c r="F6" s="15" t="n">
        <v>14.5</v>
      </c>
      <c r="G6" s="15" t="n">
        <v>130.8</v>
      </c>
      <c r="H6" s="15" t="n">
        <v>0.07</v>
      </c>
      <c r="I6" s="184" t="s">
        <v>77</v>
      </c>
      <c r="J6" s="15" t="n">
        <v>7.04</v>
      </c>
      <c r="K6" s="15" t="n">
        <v>7.9</v>
      </c>
      <c r="L6" s="15" t="n">
        <v>19.3</v>
      </c>
      <c r="M6" s="15" t="n">
        <v>149</v>
      </c>
      <c r="N6" s="15" t="n">
        <v>0.11</v>
      </c>
      <c r="O6" s="15" t="n">
        <v>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3" customFormat="true" ht="23.25" hidden="false" customHeight="false" outlineLevel="0" collapsed="false">
      <c r="A7" s="24" t="s">
        <v>55</v>
      </c>
      <c r="B7" s="24"/>
      <c r="C7" s="25" t="n">
        <f aca="false">SUM(C4+C5+C6)</f>
        <v>252</v>
      </c>
      <c r="D7" s="25" t="n">
        <f aca="false">SUM(D4:D5)</f>
        <v>8.07</v>
      </c>
      <c r="E7" s="25" t="n">
        <f aca="false">SUM(E4:E5)</f>
        <v>13.04</v>
      </c>
      <c r="F7" s="25" t="n">
        <f aca="false">SUM(F4:F5)</f>
        <v>11.73</v>
      </c>
      <c r="G7" s="25" t="n">
        <f aca="false">SUM(G4+G5+G6)</f>
        <v>327.8</v>
      </c>
      <c r="H7" s="25" t="n">
        <f aca="false">SUM(H4:H5)</f>
        <v>1.08</v>
      </c>
      <c r="I7" s="185" t="n">
        <f aca="false">SUM(I6+I4+I5)</f>
        <v>315</v>
      </c>
      <c r="J7" s="25" t="n">
        <f aca="false">SUM(J4:J5)</f>
        <v>10.37</v>
      </c>
      <c r="K7" s="25" t="n">
        <f aca="false">SUM(K4:K5)</f>
        <v>15.87</v>
      </c>
      <c r="L7" s="25" t="n">
        <f aca="false">SUM(L4:L5)</f>
        <v>15.87</v>
      </c>
      <c r="M7" s="25" t="n">
        <f aca="false">SUM(M4+M5+M6)</f>
        <v>397</v>
      </c>
      <c r="N7" s="25" t="n">
        <f aca="false">SUM(N4:N5)</f>
        <v>1.32</v>
      </c>
      <c r="O7" s="2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3" customFormat="true" ht="23.25" hidden="false" customHeight="false" outlineLevel="0" collapsed="false">
      <c r="A8" s="11" t="s">
        <v>20</v>
      </c>
      <c r="B8" s="21" t="s">
        <v>21</v>
      </c>
      <c r="C8" s="13" t="n">
        <v>100</v>
      </c>
      <c r="D8" s="13" t="n">
        <v>0.5</v>
      </c>
      <c r="E8" s="13"/>
      <c r="F8" s="13" t="n">
        <v>10.1</v>
      </c>
      <c r="G8" s="13" t="n">
        <v>43</v>
      </c>
      <c r="H8" s="13" t="n">
        <v>2</v>
      </c>
      <c r="I8" s="13" t="n">
        <v>150</v>
      </c>
      <c r="J8" s="13" t="n">
        <v>0.75</v>
      </c>
      <c r="K8" s="13"/>
      <c r="L8" s="13" t="n">
        <v>15.15</v>
      </c>
      <c r="M8" s="13" t="n">
        <v>64</v>
      </c>
      <c r="N8" s="13" t="n">
        <v>3</v>
      </c>
      <c r="O8" s="13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3" customFormat="true" ht="23.25" hidden="false" customHeight="false" outlineLevel="0" collapsed="false">
      <c r="A9" s="24" t="s">
        <v>57</v>
      </c>
      <c r="B9" s="24"/>
      <c r="C9" s="25" t="n">
        <f aca="false">SUM(C8)</f>
        <v>100</v>
      </c>
      <c r="D9" s="25" t="n">
        <f aca="false">SUM(D8)</f>
        <v>0.5</v>
      </c>
      <c r="E9" s="25"/>
      <c r="F9" s="25" t="n">
        <f aca="false">SUM(F8)</f>
        <v>10.1</v>
      </c>
      <c r="G9" s="25" t="n">
        <f aca="false">SUM(G8)</f>
        <v>43</v>
      </c>
      <c r="H9" s="25" t="n">
        <f aca="false">SUM(H8)</f>
        <v>2</v>
      </c>
      <c r="I9" s="25" t="n">
        <f aca="false">SUM(I8)</f>
        <v>150</v>
      </c>
      <c r="J9" s="25" t="n">
        <f aca="false">SUM(J8)</f>
        <v>0.75</v>
      </c>
      <c r="K9" s="25"/>
      <c r="L9" s="25" t="n">
        <f aca="false">SUM(L8)</f>
        <v>15.15</v>
      </c>
      <c r="M9" s="25" t="n">
        <f aca="false">SUM(M8)</f>
        <v>64</v>
      </c>
      <c r="N9" s="25" t="n">
        <f aca="false">SUM(N8)</f>
        <v>3</v>
      </c>
      <c r="O9" s="2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18" customFormat="true" ht="45.75" hidden="false" customHeight="true" outlineLevel="0" collapsed="false">
      <c r="A10" s="186" t="s">
        <v>23</v>
      </c>
      <c r="B10" s="154" t="s">
        <v>117</v>
      </c>
      <c r="C10" s="187" t="n">
        <v>40</v>
      </c>
      <c r="D10" s="187" t="n">
        <v>0.57</v>
      </c>
      <c r="E10" s="187" t="n">
        <v>2.44</v>
      </c>
      <c r="F10" s="187" t="n">
        <v>3.34</v>
      </c>
      <c r="G10" s="187" t="n">
        <v>37.56</v>
      </c>
      <c r="H10" s="187" t="n">
        <v>3.8</v>
      </c>
      <c r="I10" s="187" t="n">
        <v>60</v>
      </c>
      <c r="J10" s="187" t="n">
        <v>0.85</v>
      </c>
      <c r="K10" s="187" t="n">
        <v>3.65</v>
      </c>
      <c r="L10" s="187" t="n">
        <v>5.02</v>
      </c>
      <c r="M10" s="187" t="n">
        <v>56.34</v>
      </c>
      <c r="N10" s="187" t="n">
        <v>5.7</v>
      </c>
      <c r="O10" s="187" t="n">
        <v>34</v>
      </c>
    </row>
    <row r="11" s="33" customFormat="true" ht="44.25" hidden="false" customHeight="true" outlineLevel="0" collapsed="false">
      <c r="A11" s="188"/>
      <c r="B11" s="21" t="s">
        <v>118</v>
      </c>
      <c r="C11" s="13" t="n">
        <v>180</v>
      </c>
      <c r="D11" s="14" t="n">
        <v>7.34</v>
      </c>
      <c r="E11" s="14" t="n">
        <v>4.3</v>
      </c>
      <c r="F11" s="14" t="n">
        <v>26.91</v>
      </c>
      <c r="G11" s="14" t="n">
        <v>176.06</v>
      </c>
      <c r="H11" s="14" t="n">
        <v>4.18</v>
      </c>
      <c r="I11" s="13" t="n">
        <v>200</v>
      </c>
      <c r="J11" s="14" t="n">
        <v>8.88</v>
      </c>
      <c r="K11" s="14" t="n">
        <v>4.94</v>
      </c>
      <c r="L11" s="14" t="n">
        <v>28.27</v>
      </c>
      <c r="M11" s="14" t="n">
        <v>187.44</v>
      </c>
      <c r="N11" s="14" t="n">
        <v>4.65</v>
      </c>
      <c r="O11" s="13" t="n">
        <v>8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3" customFormat="true" ht="44.25" hidden="false" customHeight="true" outlineLevel="0" collapsed="false">
      <c r="A12" s="188"/>
      <c r="B12" s="21" t="s">
        <v>119</v>
      </c>
      <c r="C12" s="13" t="n">
        <v>20</v>
      </c>
      <c r="D12" s="14" t="n">
        <v>2.49</v>
      </c>
      <c r="E12" s="14" t="n">
        <v>0.32</v>
      </c>
      <c r="F12" s="14" t="n">
        <v>15.21</v>
      </c>
      <c r="G12" s="14" t="n">
        <v>73.64</v>
      </c>
      <c r="H12" s="14" t="n">
        <v>0</v>
      </c>
      <c r="I12" s="13" t="n">
        <v>20</v>
      </c>
      <c r="J12" s="14" t="n">
        <v>2.49</v>
      </c>
      <c r="K12" s="14" t="n">
        <v>0.32</v>
      </c>
      <c r="L12" s="14" t="n">
        <v>15.21</v>
      </c>
      <c r="M12" s="14" t="n">
        <v>73.64</v>
      </c>
      <c r="N12" s="14" t="n">
        <v>0</v>
      </c>
      <c r="O12" s="13" t="n">
        <v>12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59" customFormat="true" ht="48" hidden="false" customHeight="true" outlineLevel="0" collapsed="false">
      <c r="A13" s="189"/>
      <c r="B13" s="35" t="s">
        <v>120</v>
      </c>
      <c r="C13" s="36" t="n">
        <v>60</v>
      </c>
      <c r="D13" s="190" t="n">
        <v>9.63</v>
      </c>
      <c r="E13" s="190" t="n">
        <v>8.68</v>
      </c>
      <c r="F13" s="190" t="n">
        <v>9.98</v>
      </c>
      <c r="G13" s="190" t="n">
        <v>157</v>
      </c>
      <c r="H13" s="190" t="n">
        <v>0.54</v>
      </c>
      <c r="I13" s="36" t="n">
        <v>80</v>
      </c>
      <c r="J13" s="190" t="n">
        <v>12.92</v>
      </c>
      <c r="K13" s="190" t="n">
        <v>11.85</v>
      </c>
      <c r="L13" s="190" t="n">
        <v>13.46</v>
      </c>
      <c r="M13" s="190" t="n">
        <v>212</v>
      </c>
      <c r="N13" s="190" t="n">
        <v>0.73</v>
      </c>
      <c r="O13" s="36" t="n">
        <v>32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74" customFormat="true" ht="40.5" hidden="false" customHeight="false" outlineLevel="0" collapsed="false">
      <c r="A14" s="8"/>
      <c r="B14" s="30" t="s">
        <v>121</v>
      </c>
      <c r="C14" s="15" t="n">
        <v>124</v>
      </c>
      <c r="D14" s="15" t="n">
        <v>6.88</v>
      </c>
      <c r="E14" s="15" t="n">
        <v>4.87</v>
      </c>
      <c r="F14" s="15" t="n">
        <v>30.91</v>
      </c>
      <c r="G14" s="15" t="n">
        <v>195</v>
      </c>
      <c r="H14" s="15" t="n">
        <v>0</v>
      </c>
      <c r="I14" s="15" t="n">
        <v>155</v>
      </c>
      <c r="J14" s="15" t="n">
        <v>8.6</v>
      </c>
      <c r="K14" s="15" t="n">
        <v>6.09</v>
      </c>
      <c r="L14" s="15" t="n">
        <v>38.64</v>
      </c>
      <c r="M14" s="15" t="n">
        <v>243.75</v>
      </c>
      <c r="N14" s="15" t="n">
        <v>0</v>
      </c>
      <c r="O14" s="15" t="n">
        <v>330</v>
      </c>
    </row>
    <row r="15" s="56" customFormat="true" ht="30.75" hidden="false" customHeight="true" outlineLevel="0" collapsed="false">
      <c r="A15" s="40"/>
      <c r="B15" s="21" t="s">
        <v>65</v>
      </c>
      <c r="C15" s="42" t="n">
        <v>150</v>
      </c>
      <c r="D15" s="42" t="n">
        <v>0.13</v>
      </c>
      <c r="E15" s="42" t="n">
        <v>0.13</v>
      </c>
      <c r="F15" s="42" t="n">
        <v>19.1</v>
      </c>
      <c r="G15" s="42" t="n">
        <v>73.2</v>
      </c>
      <c r="H15" s="42" t="n">
        <v>1.4</v>
      </c>
      <c r="I15" s="42" t="n">
        <v>180</v>
      </c>
      <c r="J15" s="42" t="n">
        <v>0.14</v>
      </c>
      <c r="K15" s="42" t="n">
        <v>0.14</v>
      </c>
      <c r="L15" s="42" t="n">
        <v>21.5</v>
      </c>
      <c r="M15" s="42" t="n">
        <v>87.8</v>
      </c>
      <c r="N15" s="42" t="n">
        <v>1.5</v>
      </c>
      <c r="O15" s="42" t="n">
        <v>39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3" customFormat="true" ht="32.25" hidden="false" customHeight="true" outlineLevel="0" collapsed="false">
      <c r="A16" s="46"/>
      <c r="B16" s="21" t="s">
        <v>29</v>
      </c>
      <c r="C16" s="13" t="n">
        <v>40</v>
      </c>
      <c r="D16" s="13" t="n">
        <v>3.4</v>
      </c>
      <c r="E16" s="13" t="n">
        <v>0.6</v>
      </c>
      <c r="F16" s="13" t="n">
        <v>23.2</v>
      </c>
      <c r="G16" s="13" t="n">
        <v>80</v>
      </c>
      <c r="H16" s="13" t="n">
        <v>0</v>
      </c>
      <c r="I16" s="13" t="n">
        <v>50</v>
      </c>
      <c r="J16" s="13" t="n">
        <v>4.2</v>
      </c>
      <c r="K16" s="13" t="n">
        <v>0.7</v>
      </c>
      <c r="L16" s="13" t="n">
        <v>29</v>
      </c>
      <c r="M16" s="13" t="n">
        <v>100</v>
      </c>
      <c r="N16" s="13" t="n">
        <v>0</v>
      </c>
      <c r="O16" s="13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3" customFormat="true" ht="23.25" hidden="false" customHeight="false" outlineLevel="0" collapsed="false">
      <c r="A17" s="24" t="s">
        <v>30</v>
      </c>
      <c r="B17" s="24"/>
      <c r="C17" s="25" t="n">
        <f aca="false">SUM(C10+C11+C12+C13+C14+C15+C16)</f>
        <v>614</v>
      </c>
      <c r="D17" s="25" t="n">
        <f aca="false">SUM(D13:D16)</f>
        <v>20.04</v>
      </c>
      <c r="E17" s="25" t="n">
        <f aca="false">SUM(E13:E16)</f>
        <v>14.28</v>
      </c>
      <c r="F17" s="25" t="n">
        <f aca="false">SUM(F13:F16)</f>
        <v>83.19</v>
      </c>
      <c r="G17" s="25" t="n">
        <f aca="false">SUM(G10+G11+G12+G13+G14+G15+G16)</f>
        <v>792.46</v>
      </c>
      <c r="H17" s="25" t="n">
        <f aca="false">SUM(H13:H16)</f>
        <v>1.94</v>
      </c>
      <c r="I17" s="25" t="n">
        <f aca="false">SUM(I10+I11+I12+I13+I14+I15+I16)</f>
        <v>745</v>
      </c>
      <c r="J17" s="25" t="n">
        <f aca="false">SUM(J13:J16)</f>
        <v>25.86</v>
      </c>
      <c r="K17" s="25" t="n">
        <f aca="false">SUM(K13:K16)</f>
        <v>18.78</v>
      </c>
      <c r="L17" s="25" t="n">
        <f aca="false">SUM(L13:L16)</f>
        <v>102.6</v>
      </c>
      <c r="M17" s="25" t="n">
        <f aca="false">SUM(M10+M11+M12+M13+M14+M15+M16)</f>
        <v>960.97</v>
      </c>
      <c r="N17" s="25" t="n">
        <f aca="false">SUM(N13:N16)</f>
        <v>2.23</v>
      </c>
      <c r="O17" s="25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" customFormat="true" ht="58.5" hidden="false" customHeight="true" outlineLevel="0" collapsed="false">
      <c r="A18" s="11" t="s">
        <v>31</v>
      </c>
      <c r="B18" s="191" t="s">
        <v>122</v>
      </c>
      <c r="C18" s="13" t="n">
        <v>50</v>
      </c>
      <c r="D18" s="15" t="n">
        <v>2.86</v>
      </c>
      <c r="E18" s="15" t="n">
        <v>1.16</v>
      </c>
      <c r="F18" s="15" t="n">
        <v>27.6</v>
      </c>
      <c r="G18" s="15" t="n">
        <v>132.86</v>
      </c>
      <c r="H18" s="15" t="n">
        <v>0.01</v>
      </c>
      <c r="I18" s="13" t="n">
        <v>50</v>
      </c>
      <c r="J18" s="15" t="n">
        <v>2.86</v>
      </c>
      <c r="K18" s="15" t="n">
        <v>1.16</v>
      </c>
      <c r="L18" s="15" t="n">
        <v>27.6</v>
      </c>
      <c r="M18" s="15" t="n">
        <v>132.86</v>
      </c>
      <c r="N18" s="15" t="n">
        <v>0.01</v>
      </c>
      <c r="O18" s="192" t="n">
        <v>43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3" customFormat="true" ht="23.25" hidden="false" customHeight="false" outlineLevel="0" collapsed="false">
      <c r="A19" s="20"/>
      <c r="B19" s="21" t="s">
        <v>67</v>
      </c>
      <c r="C19" s="22" t="n">
        <v>170</v>
      </c>
      <c r="D19" s="22" t="n">
        <v>4.92</v>
      </c>
      <c r="E19" s="22" t="n">
        <v>4.25</v>
      </c>
      <c r="F19" s="22" t="n">
        <v>6.8</v>
      </c>
      <c r="G19" s="22" t="n">
        <v>85</v>
      </c>
      <c r="H19" s="22" t="n">
        <v>1.19</v>
      </c>
      <c r="I19" s="22" t="n">
        <v>190</v>
      </c>
      <c r="J19" s="22" t="n">
        <v>5.5</v>
      </c>
      <c r="K19" s="22" t="n">
        <v>4.75</v>
      </c>
      <c r="L19" s="22" t="n">
        <v>7.6</v>
      </c>
      <c r="M19" s="22" t="n">
        <v>95</v>
      </c>
      <c r="N19" s="22" t="n">
        <v>1.33</v>
      </c>
      <c r="O19" s="22" t="n">
        <v>42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3" customFormat="true" ht="23.25" hidden="false" customHeight="false" outlineLevel="0" collapsed="false">
      <c r="A20" s="24" t="s">
        <v>35</v>
      </c>
      <c r="B20" s="24"/>
      <c r="C20" s="25" t="n">
        <f aca="false">SUM(C18+C19)</f>
        <v>220</v>
      </c>
      <c r="D20" s="25" t="n">
        <f aca="false">SUM(D18:D18)</f>
        <v>2.86</v>
      </c>
      <c r="E20" s="25" t="n">
        <f aca="false">SUM(E18:E18)</f>
        <v>1.16</v>
      </c>
      <c r="F20" s="25" t="n">
        <f aca="false">SUM(F18:F18)</f>
        <v>27.6</v>
      </c>
      <c r="G20" s="25" t="n">
        <f aca="false">SUM(G18+G19)</f>
        <v>217.86</v>
      </c>
      <c r="H20" s="25" t="n">
        <f aca="false">SUM(H18:H18)</f>
        <v>0.01</v>
      </c>
      <c r="I20" s="25" t="n">
        <f aca="false">I18+I19</f>
        <v>240</v>
      </c>
      <c r="J20" s="25" t="n">
        <f aca="false">SUM(J18:J18)</f>
        <v>2.86</v>
      </c>
      <c r="K20" s="25" t="n">
        <f aca="false">SUM(K18:K18)</f>
        <v>1.16</v>
      </c>
      <c r="L20" s="25" t="n">
        <f aca="false">SUM(L18:L18)</f>
        <v>27.6</v>
      </c>
      <c r="M20" s="25" t="n">
        <f aca="false">SUM(M18+M19)</f>
        <v>227.86</v>
      </c>
      <c r="N20" s="25" t="n">
        <f aca="false">SUM(N18:N18)</f>
        <v>0.01</v>
      </c>
      <c r="O20" s="2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86" customFormat="true" ht="39.75" hidden="false" customHeight="true" outlineLevel="0" collapsed="false">
      <c r="A21" s="193" t="s">
        <v>36</v>
      </c>
      <c r="B21" s="194" t="s">
        <v>60</v>
      </c>
      <c r="C21" s="187" t="n">
        <v>40</v>
      </c>
      <c r="D21" s="187" t="n">
        <v>0.48</v>
      </c>
      <c r="E21" s="187" t="n">
        <v>1.89</v>
      </c>
      <c r="F21" s="187" t="n">
        <v>3.08</v>
      </c>
      <c r="G21" s="187" t="n">
        <v>31</v>
      </c>
      <c r="H21" s="187" t="n">
        <v>3</v>
      </c>
      <c r="I21" s="187" t="n">
        <v>60</v>
      </c>
      <c r="J21" s="187" t="n">
        <v>0.72</v>
      </c>
      <c r="K21" s="187" t="n">
        <v>2.82</v>
      </c>
      <c r="L21" s="187" t="n">
        <v>4.62</v>
      </c>
      <c r="M21" s="187" t="n">
        <v>47</v>
      </c>
      <c r="N21" s="187" t="n">
        <v>4.5</v>
      </c>
      <c r="O21" s="144" t="n">
        <v>57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8" customFormat="true" ht="40.5" hidden="false" customHeight="false" outlineLevel="0" collapsed="false">
      <c r="A22" s="5"/>
      <c r="B22" s="50" t="s">
        <v>123</v>
      </c>
      <c r="C22" s="31" t="n">
        <v>60</v>
      </c>
      <c r="D22" s="31" t="n">
        <v>8.98</v>
      </c>
      <c r="E22" s="31" t="n">
        <v>2.68</v>
      </c>
      <c r="F22" s="31" t="n">
        <v>5.84</v>
      </c>
      <c r="G22" s="31" t="n">
        <v>123</v>
      </c>
      <c r="H22" s="31" t="n">
        <v>1.83</v>
      </c>
      <c r="I22" s="31" t="n">
        <v>80</v>
      </c>
      <c r="J22" s="31" t="n">
        <v>12.8</v>
      </c>
      <c r="K22" s="31" t="n">
        <v>3.92</v>
      </c>
      <c r="L22" s="31" t="n">
        <v>8.21</v>
      </c>
      <c r="M22" s="31" t="n">
        <v>176</v>
      </c>
      <c r="N22" s="31" t="n">
        <v>2.62</v>
      </c>
      <c r="O22" s="31" t="n">
        <v>274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3" customFormat="true" ht="24.75" hidden="false" customHeight="true" outlineLevel="0" collapsed="false">
      <c r="A23" s="46"/>
      <c r="B23" s="21" t="s">
        <v>82</v>
      </c>
      <c r="C23" s="13" t="n">
        <v>124</v>
      </c>
      <c r="D23" s="14" t="n">
        <v>2.55</v>
      </c>
      <c r="E23" s="14" t="n">
        <v>4</v>
      </c>
      <c r="F23" s="14" t="n">
        <v>17.03</v>
      </c>
      <c r="G23" s="14" t="n">
        <v>114.37</v>
      </c>
      <c r="H23" s="14" t="n">
        <v>15.13</v>
      </c>
      <c r="I23" s="13" t="n">
        <v>155</v>
      </c>
      <c r="J23" s="14" t="n">
        <v>3.17</v>
      </c>
      <c r="K23" s="14" t="n">
        <v>4.96</v>
      </c>
      <c r="L23" s="14" t="n">
        <v>20.4</v>
      </c>
      <c r="M23" s="14" t="n">
        <v>141.82</v>
      </c>
      <c r="N23" s="14" t="n">
        <v>18.77</v>
      </c>
      <c r="O23" s="13" t="n">
        <v>339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9" customFormat="true" ht="23.25" hidden="false" customHeight="false" outlineLevel="0" collapsed="false">
      <c r="A24" s="17"/>
      <c r="B24" s="12" t="s">
        <v>17</v>
      </c>
      <c r="C24" s="14" t="n">
        <v>150</v>
      </c>
      <c r="D24" s="14" t="n">
        <v>0.04</v>
      </c>
      <c r="E24" s="14" t="n">
        <v>0.01</v>
      </c>
      <c r="F24" s="14" t="n">
        <v>6.99</v>
      </c>
      <c r="G24" s="14" t="n">
        <v>28</v>
      </c>
      <c r="H24" s="14" t="n">
        <v>0.02</v>
      </c>
      <c r="I24" s="14" t="n">
        <v>200</v>
      </c>
      <c r="J24" s="14" t="n">
        <v>0.06</v>
      </c>
      <c r="K24" s="14" t="n">
        <v>0.02</v>
      </c>
      <c r="L24" s="14" t="n">
        <v>9.99</v>
      </c>
      <c r="M24" s="14" t="n">
        <v>40</v>
      </c>
      <c r="N24" s="14" t="n">
        <v>0.03</v>
      </c>
      <c r="O24" s="14" t="n">
        <v>1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3" customFormat="true" ht="23.25" hidden="false" customHeight="false" outlineLevel="0" collapsed="false">
      <c r="A25" s="17"/>
      <c r="B25" s="12" t="s">
        <v>39</v>
      </c>
      <c r="C25" s="14" t="n">
        <v>30</v>
      </c>
      <c r="D25" s="14" t="n">
        <v>3.04</v>
      </c>
      <c r="E25" s="14" t="n">
        <v>0.36</v>
      </c>
      <c r="F25" s="14" t="n">
        <v>19.8</v>
      </c>
      <c r="G25" s="14" t="n">
        <v>90.4</v>
      </c>
      <c r="H25" s="14"/>
      <c r="I25" s="14" t="n">
        <v>40</v>
      </c>
      <c r="J25" s="14" t="n">
        <v>4</v>
      </c>
      <c r="K25" s="14" t="n">
        <v>1</v>
      </c>
      <c r="L25" s="14" t="n">
        <v>27</v>
      </c>
      <c r="M25" s="14" t="n">
        <v>121</v>
      </c>
      <c r="N25" s="14"/>
      <c r="O25" s="1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9" customFormat="true" ht="24" hidden="false" customHeight="true" outlineLevel="0" collapsed="false">
      <c r="A26" s="17"/>
      <c r="B26" s="50" t="s">
        <v>40</v>
      </c>
      <c r="C26" s="14" t="n">
        <v>95</v>
      </c>
      <c r="D26" s="14" t="n">
        <v>0.38</v>
      </c>
      <c r="E26" s="14" t="n">
        <v>0.38</v>
      </c>
      <c r="F26" s="14" t="n">
        <v>9.31</v>
      </c>
      <c r="G26" s="14" t="n">
        <v>41.8</v>
      </c>
      <c r="H26" s="14" t="n">
        <v>9.8</v>
      </c>
      <c r="I26" s="14" t="n">
        <v>100</v>
      </c>
      <c r="J26" s="14" t="n">
        <v>0.4</v>
      </c>
      <c r="K26" s="14" t="n">
        <v>0.4</v>
      </c>
      <c r="L26" s="14" t="n">
        <v>9.8</v>
      </c>
      <c r="M26" s="14" t="n">
        <v>44</v>
      </c>
      <c r="N26" s="14" t="n">
        <v>10</v>
      </c>
      <c r="O26" s="55" t="s">
        <v>4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33" customFormat="true" ht="23.25" hidden="false" customHeight="false" outlineLevel="0" collapsed="false">
      <c r="A27" s="24" t="s">
        <v>42</v>
      </c>
      <c r="B27" s="24"/>
      <c r="C27" s="25" t="n">
        <f aca="false">SUM(C21+C22+C23+C24+C25+C26)</f>
        <v>499</v>
      </c>
      <c r="D27" s="25" t="n">
        <f aca="false">SUM(D22:D26)</f>
        <v>14.99</v>
      </c>
      <c r="E27" s="25" t="n">
        <f aca="false">SUM(E22:E26)</f>
        <v>7.43</v>
      </c>
      <c r="F27" s="25" t="n">
        <f aca="false">SUM(F22:F26)</f>
        <v>58.97</v>
      </c>
      <c r="G27" s="25" t="n">
        <f aca="false">SUM(G21+G22+G23+G24+G25+G26)</f>
        <v>428.57</v>
      </c>
      <c r="H27" s="25" t="n">
        <f aca="false">SUM(H22:H26)</f>
        <v>26.78</v>
      </c>
      <c r="I27" s="25" t="n">
        <f aca="false">SUM(I21+I22+I23+I24+I25+I26)</f>
        <v>635</v>
      </c>
      <c r="J27" s="25" t="n">
        <f aca="false">SUM(J22:J26)</f>
        <v>20.43</v>
      </c>
      <c r="K27" s="25" t="n">
        <f aca="false">SUM(K22:K26)</f>
        <v>10.3</v>
      </c>
      <c r="L27" s="25" t="n">
        <f aca="false">SUM(L22:L26)</f>
        <v>75.4</v>
      </c>
      <c r="M27" s="25" t="n">
        <f aca="false">SUM(M21+M22+M23+M24+M25+M26)</f>
        <v>569.82</v>
      </c>
      <c r="N27" s="25" t="n">
        <f aca="false">SUM(N22:N26)</f>
        <v>31.42</v>
      </c>
      <c r="O27" s="2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8" customFormat="true" ht="23.25" hidden="false" customHeight="false" outlineLevel="0" collapsed="false">
      <c r="A28" s="195" t="s">
        <v>43</v>
      </c>
      <c r="B28" s="195"/>
      <c r="C28" s="196" t="n">
        <f aca="false">C7+C9+C17+C20+C27</f>
        <v>1685</v>
      </c>
      <c r="D28" s="196" t="n">
        <f aca="false">D7+D9+D17+D20+D27</f>
        <v>46.46</v>
      </c>
      <c r="E28" s="196" t="n">
        <f aca="false">E7+E9+E17+E20+E27</f>
        <v>35.91</v>
      </c>
      <c r="F28" s="196" t="n">
        <f aca="false">F7+F9+F17+F20+F27</f>
        <v>191.59</v>
      </c>
      <c r="G28" s="196" t="n">
        <f aca="false">G7+G9+G17+G20+G27</f>
        <v>1809.69</v>
      </c>
      <c r="H28" s="196" t="n">
        <f aca="false">H7+H9+H17+H20+H27</f>
        <v>31.81</v>
      </c>
      <c r="I28" s="196" t="n">
        <f aca="false">I7+I9+I17+I20+I27</f>
        <v>2085</v>
      </c>
      <c r="J28" s="196" t="n">
        <f aca="false">J7+J9+J17+J20+J27</f>
        <v>60.27</v>
      </c>
      <c r="K28" s="196" t="n">
        <f aca="false">K7+K9+K17+K20+K27</f>
        <v>46.11</v>
      </c>
      <c r="L28" s="196" t="n">
        <f aca="false">L7+L9+L17+L20+L27</f>
        <v>236.62</v>
      </c>
      <c r="M28" s="196" t="n">
        <f aca="false">M27+M20+M17+M9+M7</f>
        <v>2219.65</v>
      </c>
      <c r="N28" s="196" t="n">
        <f aca="false">N7+N9+N17+N20+N27</f>
        <v>37.98</v>
      </c>
      <c r="O28" s="19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</sheetData>
  <mergeCells count="9">
    <mergeCell ref="A1:N1"/>
    <mergeCell ref="C2:H2"/>
    <mergeCell ref="I2:N2"/>
    <mergeCell ref="A7:B7"/>
    <mergeCell ref="A9:B9"/>
    <mergeCell ref="A17:B17"/>
    <mergeCell ref="A20:B20"/>
    <mergeCell ref="A27:B27"/>
    <mergeCell ref="A28:B2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8" activePane="bottomLeft" state="frozen"/>
      <selection pane="topLeft" activeCell="A1" activeCellId="0" sqref="A1"/>
      <selection pane="bottom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21.7"/>
    <col collapsed="false" customWidth="true" hidden="false" outlineLevel="0" max="2" min="2" style="0" width="41.7"/>
    <col collapsed="false" customWidth="true" hidden="false" outlineLevel="0" max="3" min="3" style="0" width="16.42"/>
    <col collapsed="false" customWidth="true" hidden="false" outlineLevel="0" max="5" min="4" style="0" width="11.7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18.28"/>
    <col collapsed="false" customWidth="true" hidden="false" outlineLevel="0" max="14" min="14" style="0" width="12.56"/>
    <col collapsed="false" customWidth="true" hidden="false" outlineLevel="0" max="15" min="15" style="0" width="13.41"/>
  </cols>
  <sheetData>
    <row r="1" s="118" customFormat="true" ht="23.25" hidden="false" customHeight="false" outlineLevel="0" collapsed="false">
      <c r="A1" s="61" t="s">
        <v>12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</row>
    <row r="2" s="118" customFormat="true" ht="23.25" hidden="false" customHeight="false" outlineLevel="0" collapsed="false">
      <c r="A2" s="136"/>
      <c r="B2" s="64"/>
      <c r="C2" s="65" t="s">
        <v>2</v>
      </c>
      <c r="D2" s="65"/>
      <c r="E2" s="65"/>
      <c r="F2" s="65"/>
      <c r="G2" s="65"/>
      <c r="H2" s="65"/>
      <c r="I2" s="65" t="s">
        <v>3</v>
      </c>
      <c r="J2" s="65"/>
      <c r="K2" s="65"/>
      <c r="L2" s="65"/>
      <c r="M2" s="65"/>
      <c r="N2" s="65"/>
      <c r="O2" s="64"/>
    </row>
    <row r="3" s="118" customFormat="true" ht="62.25" hidden="false" customHeight="true" outlineLevel="0" collapsed="false">
      <c r="A3" s="67" t="s">
        <v>4</v>
      </c>
      <c r="B3" s="67" t="s">
        <v>45</v>
      </c>
      <c r="C3" s="67" t="s">
        <v>6</v>
      </c>
      <c r="D3" s="68" t="s">
        <v>7</v>
      </c>
      <c r="E3" s="68" t="s">
        <v>8</v>
      </c>
      <c r="F3" s="68" t="s">
        <v>9</v>
      </c>
      <c r="G3" s="67" t="s">
        <v>10</v>
      </c>
      <c r="H3" s="67" t="s">
        <v>73</v>
      </c>
      <c r="I3" s="67" t="s">
        <v>47</v>
      </c>
      <c r="J3" s="68" t="s">
        <v>7</v>
      </c>
      <c r="K3" s="68" t="s">
        <v>8</v>
      </c>
      <c r="L3" s="68" t="s">
        <v>9</v>
      </c>
      <c r="M3" s="67" t="s">
        <v>10</v>
      </c>
      <c r="N3" s="67" t="s">
        <v>73</v>
      </c>
      <c r="O3" s="67" t="s">
        <v>125</v>
      </c>
    </row>
    <row r="4" s="33" customFormat="true" ht="46.5" hidden="false" customHeight="false" outlineLevel="0" collapsed="false">
      <c r="A4" s="69" t="s">
        <v>15</v>
      </c>
      <c r="B4" s="83" t="s">
        <v>126</v>
      </c>
      <c r="C4" s="84" t="n">
        <v>170</v>
      </c>
      <c r="D4" s="54" t="n">
        <v>5.75</v>
      </c>
      <c r="E4" s="54" t="n">
        <v>5.2</v>
      </c>
      <c r="F4" s="54" t="n">
        <v>18.83</v>
      </c>
      <c r="G4" s="54" t="n">
        <v>145.2</v>
      </c>
      <c r="H4" s="54" t="n">
        <v>0.77</v>
      </c>
      <c r="I4" s="84" t="n">
        <v>200</v>
      </c>
      <c r="J4" s="54" t="n">
        <v>8.46</v>
      </c>
      <c r="K4" s="54" t="n">
        <v>7.64</v>
      </c>
      <c r="L4" s="54" t="n">
        <v>27.69</v>
      </c>
      <c r="M4" s="54" t="n">
        <v>213.5</v>
      </c>
      <c r="N4" s="54" t="n">
        <v>0.9</v>
      </c>
      <c r="O4" s="74" t="n">
        <v>10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9" customFormat="true" ht="23.25" hidden="false" customHeight="false" outlineLevel="0" collapsed="false">
      <c r="A5" s="91"/>
      <c r="B5" s="53" t="s">
        <v>17</v>
      </c>
      <c r="C5" s="54" t="n">
        <v>150</v>
      </c>
      <c r="D5" s="54" t="n">
        <v>0.04</v>
      </c>
      <c r="E5" s="54" t="n">
        <v>0.01</v>
      </c>
      <c r="F5" s="54" t="n">
        <v>6.99</v>
      </c>
      <c r="G5" s="54" t="n">
        <v>28</v>
      </c>
      <c r="H5" s="54" t="n">
        <v>0.02</v>
      </c>
      <c r="I5" s="54" t="n">
        <v>200</v>
      </c>
      <c r="J5" s="54" t="n">
        <v>0.06</v>
      </c>
      <c r="K5" s="54" t="n">
        <v>0.02</v>
      </c>
      <c r="L5" s="54" t="n">
        <v>9.99</v>
      </c>
      <c r="M5" s="54" t="n">
        <v>40</v>
      </c>
      <c r="N5" s="54" t="n">
        <v>0.03</v>
      </c>
      <c r="O5" s="54" t="n">
        <v>1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3" customFormat="true" ht="27.75" hidden="false" customHeight="true" outlineLevel="0" collapsed="false">
      <c r="B6" s="75" t="s">
        <v>52</v>
      </c>
      <c r="C6" s="76" t="s">
        <v>53</v>
      </c>
      <c r="D6" s="77" t="n">
        <v>2.45</v>
      </c>
      <c r="E6" s="77" t="n">
        <v>7.5</v>
      </c>
      <c r="F6" s="77" t="n">
        <v>14.6</v>
      </c>
      <c r="G6" s="77" t="n">
        <v>105.6</v>
      </c>
      <c r="H6" s="77" t="n">
        <v>0</v>
      </c>
      <c r="I6" s="76" t="s">
        <v>54</v>
      </c>
      <c r="J6" s="77" t="n">
        <v>3.06</v>
      </c>
      <c r="K6" s="78" t="n">
        <v>9.4</v>
      </c>
      <c r="L6" s="78" t="n">
        <v>18.3</v>
      </c>
      <c r="M6" s="78" t="n">
        <v>129.8</v>
      </c>
      <c r="N6" s="78" t="n">
        <v>0</v>
      </c>
      <c r="O6" s="78" t="n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18" customFormat="true" ht="23.25" hidden="false" customHeight="false" outlineLevel="0" collapsed="false">
      <c r="A7" s="140" t="s">
        <v>55</v>
      </c>
      <c r="B7" s="140"/>
      <c r="C7" s="141" t="n">
        <f aca="false">SUM(C6+'5 день'!C4+C5)</f>
        <v>355</v>
      </c>
      <c r="D7" s="142" t="n">
        <f aca="false">D5+'5 день'!D4+D6</f>
        <v>7.56</v>
      </c>
      <c r="E7" s="142" t="n">
        <f aca="false">SUM(E5:E5)</f>
        <v>0.01</v>
      </c>
      <c r="F7" s="142" t="n">
        <f aca="false">SUM(F5:F5)</f>
        <v>6.99</v>
      </c>
      <c r="G7" s="142" t="n">
        <f aca="false">G5+'5 день'!G4+G6</f>
        <v>299.6</v>
      </c>
      <c r="H7" s="142" t="n">
        <f aca="false">SUM(H5:H5)</f>
        <v>0.02</v>
      </c>
      <c r="I7" s="141" t="n">
        <f aca="false">SUM(I6+'5 день'!I4+I5)</f>
        <v>445</v>
      </c>
      <c r="J7" s="142" t="n">
        <f aca="false">SUM(J5:J5)</f>
        <v>0.06</v>
      </c>
      <c r="K7" s="142" t="n">
        <f aca="false">SUM(K5:K5)</f>
        <v>0.02</v>
      </c>
      <c r="L7" s="142" t="n">
        <f aca="false">SUM(L5:L5)</f>
        <v>9.99</v>
      </c>
      <c r="M7" s="142" t="n">
        <f aca="false">M5+'5 день'!M4+M6</f>
        <v>372.8</v>
      </c>
      <c r="N7" s="142" t="n">
        <f aca="false">SUM(N5:N5)</f>
        <v>0.03</v>
      </c>
      <c r="O7" s="14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18" customFormat="true" ht="23.25" hidden="false" customHeight="false" outlineLevel="0" collapsed="false">
      <c r="A8" s="138" t="s">
        <v>20</v>
      </c>
      <c r="B8" s="143" t="s">
        <v>21</v>
      </c>
      <c r="C8" s="127" t="n">
        <v>100</v>
      </c>
      <c r="D8" s="127" t="n">
        <v>0.5</v>
      </c>
      <c r="E8" s="127" t="n">
        <v>0</v>
      </c>
      <c r="F8" s="127" t="n">
        <v>10.1</v>
      </c>
      <c r="G8" s="127" t="n">
        <v>43</v>
      </c>
      <c r="H8" s="127" t="n">
        <v>2</v>
      </c>
      <c r="I8" s="127" t="n">
        <v>0</v>
      </c>
      <c r="J8" s="127" t="n">
        <v>0</v>
      </c>
      <c r="K8" s="127" t="n">
        <v>0</v>
      </c>
      <c r="L8" s="127" t="n">
        <v>0</v>
      </c>
      <c r="M8" s="127" t="n">
        <v>0</v>
      </c>
      <c r="N8" s="127" t="n">
        <v>0</v>
      </c>
      <c r="O8" s="127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87" customFormat="true" ht="43.5" hidden="false" customHeight="true" outlineLevel="0" collapsed="false">
      <c r="A9" s="85"/>
      <c r="B9" s="83" t="s">
        <v>89</v>
      </c>
      <c r="C9" s="84" t="n">
        <v>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170</v>
      </c>
      <c r="J9" s="84" t="n">
        <v>0</v>
      </c>
      <c r="K9" s="84" t="n">
        <v>0</v>
      </c>
      <c r="L9" s="84" t="n">
        <v>19</v>
      </c>
      <c r="M9" s="84" t="n">
        <v>80</v>
      </c>
      <c r="N9" s="84" t="n">
        <v>20</v>
      </c>
      <c r="O9" s="84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</row>
    <row r="10" s="118" customFormat="true" ht="23.25" hidden="false" customHeight="false" outlineLevel="0" collapsed="false">
      <c r="A10" s="140" t="s">
        <v>57</v>
      </c>
      <c r="B10" s="140"/>
      <c r="C10" s="142" t="n">
        <f aca="false">SUM(C8)</f>
        <v>100</v>
      </c>
      <c r="D10" s="142" t="n">
        <f aca="false">SUM(D8)</f>
        <v>0.5</v>
      </c>
      <c r="E10" s="142" t="n">
        <v>0</v>
      </c>
      <c r="F10" s="142" t="n">
        <f aca="false">SUM(F8)</f>
        <v>10.1</v>
      </c>
      <c r="G10" s="142" t="n">
        <f aca="false">SUM(G8)</f>
        <v>43</v>
      </c>
      <c r="H10" s="142" t="n">
        <f aca="false">SUM(H8)</f>
        <v>2</v>
      </c>
      <c r="I10" s="142" t="n">
        <f aca="false">I9</f>
        <v>170</v>
      </c>
      <c r="J10" s="142" t="n">
        <f aca="false">SUM(J8)</f>
        <v>0</v>
      </c>
      <c r="K10" s="142" t="n">
        <f aca="false">K9</f>
        <v>0</v>
      </c>
      <c r="L10" s="142" t="n">
        <f aca="false">L9</f>
        <v>19</v>
      </c>
      <c r="M10" s="142" t="n">
        <f aca="false">M9</f>
        <v>80</v>
      </c>
      <c r="N10" s="142" t="n">
        <f aca="false">N9</f>
        <v>20</v>
      </c>
      <c r="O10" s="14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3" customFormat="true" ht="51" hidden="false" customHeight="true" outlineLevel="0" collapsed="false">
      <c r="A11" s="82" t="s">
        <v>23</v>
      </c>
      <c r="B11" s="83" t="s">
        <v>58</v>
      </c>
      <c r="C11" s="84" t="n">
        <v>40</v>
      </c>
      <c r="D11" s="54" t="n">
        <v>0.28</v>
      </c>
      <c r="E11" s="54" t="n">
        <v>0.04</v>
      </c>
      <c r="F11" s="54" t="n">
        <v>0.76</v>
      </c>
      <c r="G11" s="54" t="n">
        <v>4.8</v>
      </c>
      <c r="H11" s="54" t="n">
        <v>1.96</v>
      </c>
      <c r="I11" s="84" t="n">
        <v>60</v>
      </c>
      <c r="J11" s="54" t="n">
        <v>0.42</v>
      </c>
      <c r="K11" s="54" t="n">
        <v>0.06</v>
      </c>
      <c r="L11" s="54" t="n">
        <v>1.14</v>
      </c>
      <c r="M11" s="54" t="n">
        <v>7.2</v>
      </c>
      <c r="N11" s="54" t="n">
        <v>2.94</v>
      </c>
      <c r="O11" s="84" t="n">
        <v>71</v>
      </c>
    </row>
    <row r="12" s="33" customFormat="true" ht="35" hidden="false" customHeight="true" outlineLevel="0" collapsed="false">
      <c r="A12" s="82"/>
      <c r="B12" s="30" t="s">
        <v>24</v>
      </c>
      <c r="C12" s="13" t="n">
        <v>40</v>
      </c>
      <c r="D12" s="31" t="n">
        <v>0.94</v>
      </c>
      <c r="E12" s="31" t="n">
        <v>1.84</v>
      </c>
      <c r="F12" s="31" t="n">
        <v>4.93</v>
      </c>
      <c r="G12" s="31" t="n">
        <v>40.04</v>
      </c>
      <c r="H12" s="31" t="n">
        <v>2.69</v>
      </c>
      <c r="I12" s="32" t="n">
        <v>60</v>
      </c>
      <c r="J12" s="31" t="n">
        <v>1.41</v>
      </c>
      <c r="K12" s="31" t="n">
        <v>2.76</v>
      </c>
      <c r="L12" s="31" t="n">
        <v>7.4</v>
      </c>
      <c r="M12" s="31" t="n">
        <v>60.06</v>
      </c>
      <c r="N12" s="31" t="n">
        <v>4.03</v>
      </c>
      <c r="O12" s="29" t="n">
        <v>55</v>
      </c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  <c r="IL12" s="197"/>
      <c r="IM12" s="197"/>
      <c r="IN12" s="197"/>
      <c r="IO12" s="197"/>
      <c r="IP12" s="197"/>
      <c r="IQ12" s="197"/>
      <c r="IR12" s="197"/>
      <c r="IS12" s="197"/>
      <c r="IT12" s="197"/>
      <c r="IU12" s="197"/>
      <c r="IV12" s="197"/>
    </row>
    <row r="13" s="33" customFormat="true" ht="50.25" hidden="false" customHeight="true" outlineLevel="0" collapsed="false">
      <c r="A13" s="82"/>
      <c r="B13" s="83" t="s">
        <v>127</v>
      </c>
      <c r="C13" s="84" t="n">
        <v>200</v>
      </c>
      <c r="D13" s="54" t="n">
        <v>6.3</v>
      </c>
      <c r="E13" s="54" t="n">
        <v>11.35</v>
      </c>
      <c r="F13" s="54" t="n">
        <v>12.11</v>
      </c>
      <c r="G13" s="54" t="n">
        <v>108</v>
      </c>
      <c r="H13" s="54" t="n">
        <v>8.17</v>
      </c>
      <c r="I13" s="84" t="n">
        <v>225</v>
      </c>
      <c r="J13" s="54" t="n">
        <v>7.35</v>
      </c>
      <c r="K13" s="54" t="n">
        <v>13.71</v>
      </c>
      <c r="L13" s="54" t="n">
        <v>13.48</v>
      </c>
      <c r="M13" s="54" t="n">
        <v>121.5</v>
      </c>
      <c r="N13" s="54" t="n">
        <v>9.11</v>
      </c>
      <c r="O13" s="84" t="n">
        <v>89</v>
      </c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  <c r="IL13" s="197"/>
      <c r="IM13" s="197"/>
      <c r="IN13" s="197"/>
      <c r="IO13" s="197"/>
      <c r="IP13" s="197"/>
      <c r="IQ13" s="197"/>
      <c r="IR13" s="197"/>
      <c r="IS13" s="197"/>
      <c r="IT13" s="197"/>
      <c r="IU13" s="197"/>
      <c r="IV13" s="197"/>
    </row>
    <row r="14" s="33" customFormat="true" ht="30.75" hidden="false" customHeight="true" outlineLevel="0" collapsed="false">
      <c r="A14" s="16"/>
      <c r="B14" s="83" t="s">
        <v>128</v>
      </c>
      <c r="C14" s="84" t="n">
        <v>52</v>
      </c>
      <c r="D14" s="84" t="n">
        <v>9.34</v>
      </c>
      <c r="E14" s="84" t="n">
        <v>11.28</v>
      </c>
      <c r="F14" s="84" t="n">
        <v>3.82</v>
      </c>
      <c r="G14" s="84" t="n">
        <v>164</v>
      </c>
      <c r="H14" s="84" t="n">
        <v>47.63</v>
      </c>
      <c r="I14" s="84" t="n">
        <v>62</v>
      </c>
      <c r="J14" s="84" t="n">
        <v>11.21</v>
      </c>
      <c r="K14" s="84" t="n">
        <v>13.54</v>
      </c>
      <c r="L14" s="84" t="n">
        <v>4.58</v>
      </c>
      <c r="M14" s="84" t="n">
        <v>196.8</v>
      </c>
      <c r="N14" s="84" t="n">
        <v>57.16</v>
      </c>
      <c r="O14" s="84" t="n">
        <v>28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4" customFormat="true" ht="23.25" hidden="false" customHeight="false" outlineLevel="0" collapsed="false">
      <c r="A15" s="64"/>
      <c r="B15" s="64" t="s">
        <v>82</v>
      </c>
      <c r="C15" s="120" t="n">
        <v>124</v>
      </c>
      <c r="D15" s="64" t="n">
        <v>2.55</v>
      </c>
      <c r="E15" s="120" t="n">
        <v>4</v>
      </c>
      <c r="F15" s="120" t="n">
        <v>17.03</v>
      </c>
      <c r="G15" s="120" t="n">
        <v>114.37</v>
      </c>
      <c r="H15" s="120" t="n">
        <v>15.13</v>
      </c>
      <c r="I15" s="120" t="n">
        <v>155</v>
      </c>
      <c r="J15" s="120" t="n">
        <v>3.17</v>
      </c>
      <c r="K15" s="120" t="n">
        <v>4.96</v>
      </c>
      <c r="L15" s="120" t="n">
        <v>20.4</v>
      </c>
      <c r="M15" s="120" t="n">
        <v>141.82</v>
      </c>
      <c r="N15" s="120" t="n">
        <v>18.77</v>
      </c>
      <c r="O15" s="120" t="n">
        <v>339</v>
      </c>
    </row>
    <row r="16" s="47" customFormat="true" ht="45" hidden="false" customHeight="true" outlineLevel="0" collapsed="false">
      <c r="A16" s="16"/>
      <c r="B16" s="83" t="s">
        <v>28</v>
      </c>
      <c r="C16" s="84" t="n">
        <v>150</v>
      </c>
      <c r="D16" s="84" t="n">
        <v>0.33</v>
      </c>
      <c r="E16" s="84" t="n">
        <v>0.02</v>
      </c>
      <c r="F16" s="84" t="n">
        <v>20.82</v>
      </c>
      <c r="G16" s="84" t="n">
        <v>84.75</v>
      </c>
      <c r="H16" s="84" t="n">
        <v>0.3</v>
      </c>
      <c r="I16" s="84" t="n">
        <v>180</v>
      </c>
      <c r="J16" s="84" t="n">
        <v>0.4</v>
      </c>
      <c r="K16" s="84" t="n">
        <v>0.022</v>
      </c>
      <c r="L16" s="84" t="n">
        <v>25</v>
      </c>
      <c r="M16" s="84" t="n">
        <v>101.7</v>
      </c>
      <c r="N16" s="84" t="n">
        <v>0.36</v>
      </c>
      <c r="O16" s="84" t="n">
        <v>39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8" customFormat="true" ht="24.75" hidden="false" customHeight="true" outlineLevel="0" collapsed="false">
      <c r="A17" s="125"/>
      <c r="B17" s="126" t="s">
        <v>29</v>
      </c>
      <c r="C17" s="127" t="n">
        <v>40</v>
      </c>
      <c r="D17" s="127" t="n">
        <v>3.4</v>
      </c>
      <c r="E17" s="127" t="n">
        <v>0.6</v>
      </c>
      <c r="F17" s="127" t="n">
        <v>23.2</v>
      </c>
      <c r="G17" s="127" t="n">
        <v>80</v>
      </c>
      <c r="H17" s="127" t="n">
        <v>0</v>
      </c>
      <c r="I17" s="127" t="n">
        <v>50</v>
      </c>
      <c r="J17" s="127" t="n">
        <v>4.2</v>
      </c>
      <c r="K17" s="127" t="n">
        <v>0.7</v>
      </c>
      <c r="L17" s="127" t="n">
        <v>29</v>
      </c>
      <c r="M17" s="127" t="n">
        <v>100</v>
      </c>
      <c r="N17" s="127" t="n">
        <v>0</v>
      </c>
      <c r="O17" s="127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8" customFormat="true" ht="23.25" hidden="false" customHeight="false" outlineLevel="0" collapsed="false">
      <c r="A18" s="140" t="s">
        <v>30</v>
      </c>
      <c r="B18" s="140"/>
      <c r="C18" s="142" t="n">
        <f aca="false">SUM(C11+C13+C14+C15+C16+C17)</f>
        <v>606</v>
      </c>
      <c r="D18" s="142" t="n">
        <f aca="false">SUM(D16:D17)</f>
        <v>3.73</v>
      </c>
      <c r="E18" s="142" t="n">
        <f aca="false">SUM(E16:E17)</f>
        <v>0.62</v>
      </c>
      <c r="F18" s="142" t="n">
        <f aca="false">SUM(F16:F17)</f>
        <v>44.02</v>
      </c>
      <c r="G18" s="142" t="n">
        <f aca="false">SUM(G11+G13+G14+G15+G16+G17)</f>
        <v>555.92</v>
      </c>
      <c r="H18" s="142" t="n">
        <f aca="false">SUM(H16:H17)</f>
        <v>0.3</v>
      </c>
      <c r="I18" s="142" t="n">
        <f aca="false">SUM(I11+I13+I14+I15+I16+I17)</f>
        <v>732</v>
      </c>
      <c r="J18" s="142" t="n">
        <f aca="false">SUM(J16:J17)</f>
        <v>4.6</v>
      </c>
      <c r="K18" s="142" t="n">
        <f aca="false">SUM(K16:K17)</f>
        <v>0.722</v>
      </c>
      <c r="L18" s="142" t="n">
        <f aca="false">SUM(L16:L17)</f>
        <v>54</v>
      </c>
      <c r="M18" s="142" t="n">
        <f aca="false">SUM(M11+M13+M14+M15+M16+M17)</f>
        <v>669.02</v>
      </c>
      <c r="N18" s="142" t="n">
        <f aca="false">SUM(N16:N17)</f>
        <v>0.36</v>
      </c>
      <c r="O18" s="14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8" customFormat="true" ht="48" hidden="false" customHeight="true" outlineLevel="0" collapsed="false">
      <c r="A19" s="138" t="s">
        <v>31</v>
      </c>
      <c r="B19" s="102" t="s">
        <v>18</v>
      </c>
      <c r="C19" s="103" t="n">
        <v>10</v>
      </c>
      <c r="D19" s="131" t="n">
        <v>0.7</v>
      </c>
      <c r="E19" s="131" t="n">
        <v>1</v>
      </c>
      <c r="F19" s="131" t="n">
        <v>7.3</v>
      </c>
      <c r="G19" s="131" t="n">
        <v>41</v>
      </c>
      <c r="H19" s="131"/>
      <c r="I19" s="131" t="n">
        <v>20</v>
      </c>
      <c r="J19" s="131" t="n">
        <v>1.4</v>
      </c>
      <c r="K19" s="131" t="n">
        <v>2</v>
      </c>
      <c r="L19" s="131" t="n">
        <v>14.6</v>
      </c>
      <c r="M19" s="131" t="n">
        <v>82</v>
      </c>
      <c r="N19" s="131"/>
      <c r="O19" s="10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8" customFormat="true" ht="23.25" hidden="false" customHeight="false" outlineLevel="0" collapsed="false">
      <c r="B20" s="102" t="s">
        <v>34</v>
      </c>
      <c r="C20" s="103" t="n">
        <v>170</v>
      </c>
      <c r="D20" s="103" t="n">
        <v>4.5</v>
      </c>
      <c r="E20" s="103" t="n">
        <v>4.08</v>
      </c>
      <c r="F20" s="103" t="n">
        <v>7.6</v>
      </c>
      <c r="G20" s="103" t="n">
        <v>85</v>
      </c>
      <c r="H20" s="103" t="n">
        <v>2.05</v>
      </c>
      <c r="I20" s="103" t="n">
        <v>190</v>
      </c>
      <c r="J20" s="103" t="n">
        <v>5.04</v>
      </c>
      <c r="K20" s="103" t="n">
        <v>4.9</v>
      </c>
      <c r="L20" s="103" t="n">
        <v>9.07</v>
      </c>
      <c r="M20" s="103" t="n">
        <v>102</v>
      </c>
      <c r="N20" s="103" t="n">
        <v>2.46</v>
      </c>
      <c r="O20" s="103" t="n">
        <v>419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8" customFormat="true" ht="23.25" hidden="false" customHeight="true" outlineLevel="0" collapsed="false">
      <c r="A21" s="198" t="s">
        <v>35</v>
      </c>
      <c r="B21" s="198"/>
      <c r="C21" s="199" t="n">
        <f aca="false">SUM(C19+C20)</f>
        <v>180</v>
      </c>
      <c r="D21" s="199" t="n">
        <f aca="false">SUM(D19:D19)</f>
        <v>0.7</v>
      </c>
      <c r="E21" s="199" t="n">
        <f aca="false">SUM(E19:E19)</f>
        <v>1</v>
      </c>
      <c r="F21" s="199" t="n">
        <f aca="false">SUM(F19:F19)</f>
        <v>7.3</v>
      </c>
      <c r="G21" s="199" t="n">
        <f aca="false">SUM(G19+G20)</f>
        <v>126</v>
      </c>
      <c r="H21" s="199" t="n">
        <f aca="false">SUM(H19:H19)</f>
        <v>0</v>
      </c>
      <c r="I21" s="199" t="n">
        <f aca="false">SUM(I19+I20)</f>
        <v>210</v>
      </c>
      <c r="J21" s="199" t="n">
        <f aca="false">SUM(J19:J19)</f>
        <v>1.4</v>
      </c>
      <c r="K21" s="199" t="n">
        <f aca="false">SUM(K19:K19)</f>
        <v>2</v>
      </c>
      <c r="L21" s="199" t="n">
        <f aca="false">SUM(L19:L19)</f>
        <v>14.6</v>
      </c>
      <c r="M21" s="199" t="n">
        <f aca="false">SUM(M19+M20)</f>
        <v>184</v>
      </c>
      <c r="N21" s="199" t="n">
        <f aca="false">SUM(N19:N19)</f>
        <v>0</v>
      </c>
      <c r="O21" s="199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4" customFormat="true" ht="46.5" hidden="false" customHeight="false" outlineLevel="0" collapsed="false">
      <c r="A22" s="200" t="s">
        <v>36</v>
      </c>
      <c r="B22" s="146" t="s">
        <v>129</v>
      </c>
      <c r="C22" s="74" t="n">
        <v>110</v>
      </c>
      <c r="D22" s="74" t="n">
        <v>14.88</v>
      </c>
      <c r="E22" s="74" t="n">
        <v>10.13</v>
      </c>
      <c r="F22" s="74" t="n">
        <v>8.61</v>
      </c>
      <c r="G22" s="74" t="n">
        <v>185.6</v>
      </c>
      <c r="H22" s="74" t="n">
        <v>0.21</v>
      </c>
      <c r="I22" s="74" t="n">
        <v>130</v>
      </c>
      <c r="J22" s="74" t="n">
        <v>18.69</v>
      </c>
      <c r="K22" s="74" t="n">
        <v>12.67</v>
      </c>
      <c r="L22" s="74" t="n">
        <v>11.4</v>
      </c>
      <c r="M22" s="74" t="n">
        <v>234</v>
      </c>
      <c r="N22" s="74" t="n">
        <v>0.25</v>
      </c>
      <c r="O22" s="74" t="n">
        <v>245</v>
      </c>
    </row>
    <row r="23" s="118" customFormat="true" ht="30" hidden="false" customHeight="true" outlineLevel="0" collapsed="false">
      <c r="A23" s="172"/>
      <c r="B23" s="178" t="s">
        <v>38</v>
      </c>
      <c r="C23" s="201" t="n">
        <v>150</v>
      </c>
      <c r="D23" s="201" t="n">
        <v>3.57</v>
      </c>
      <c r="E23" s="201" t="n">
        <v>3.08</v>
      </c>
      <c r="F23" s="201" t="n">
        <v>14.69</v>
      </c>
      <c r="G23" s="201" t="n">
        <v>89</v>
      </c>
      <c r="H23" s="201" t="n">
        <v>1.36</v>
      </c>
      <c r="I23" s="201" t="n">
        <v>180</v>
      </c>
      <c r="J23" s="201" t="n">
        <v>4.08</v>
      </c>
      <c r="K23" s="201" t="n">
        <v>3.54</v>
      </c>
      <c r="L23" s="202" t="n">
        <v>17.58</v>
      </c>
      <c r="M23" s="202" t="n">
        <v>107</v>
      </c>
      <c r="N23" s="202" t="n">
        <v>1.59</v>
      </c>
      <c r="O23" s="202" t="n">
        <v>41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9" customFormat="true" ht="30.75" hidden="false" customHeight="true" outlineLevel="0" collapsed="false">
      <c r="A24" s="91"/>
      <c r="B24" s="102" t="s">
        <v>40</v>
      </c>
      <c r="C24" s="54" t="n">
        <v>95</v>
      </c>
      <c r="D24" s="54" t="n">
        <v>0.38</v>
      </c>
      <c r="E24" s="54" t="n">
        <v>0.38</v>
      </c>
      <c r="F24" s="54" t="n">
        <v>9.31</v>
      </c>
      <c r="G24" s="54" t="n">
        <v>41.8</v>
      </c>
      <c r="H24" s="54" t="n">
        <v>9.8</v>
      </c>
      <c r="I24" s="54" t="n">
        <v>100</v>
      </c>
      <c r="J24" s="54" t="n">
        <v>0.4</v>
      </c>
      <c r="K24" s="54" t="n">
        <v>0.4</v>
      </c>
      <c r="L24" s="54" t="n">
        <v>9.8</v>
      </c>
      <c r="M24" s="54" t="n">
        <v>44</v>
      </c>
      <c r="N24" s="54" t="n">
        <v>10</v>
      </c>
      <c r="O24" s="108" t="s">
        <v>4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8" customFormat="true" ht="23.25" hidden="false" customHeight="false" outlineLevel="0" collapsed="false">
      <c r="A25" s="140" t="s">
        <v>42</v>
      </c>
      <c r="B25" s="140"/>
      <c r="C25" s="142" t="n">
        <f aca="false">C24+C23+'10 день'!C21</f>
        <v>345</v>
      </c>
      <c r="D25" s="142" t="n">
        <f aca="false">SUM(D23:D24)</f>
        <v>3.95</v>
      </c>
      <c r="E25" s="142" t="n">
        <f aca="false">SUM(E23:E24)</f>
        <v>3.46</v>
      </c>
      <c r="F25" s="142" t="n">
        <f aca="false">SUM(F23:F24)</f>
        <v>24</v>
      </c>
      <c r="G25" s="142" t="n">
        <f aca="false">G24+G23+'10 день'!G21</f>
        <v>328</v>
      </c>
      <c r="H25" s="142" t="n">
        <f aca="false">SUM(H23:H24)</f>
        <v>11.16</v>
      </c>
      <c r="I25" s="142" t="n">
        <f aca="false">I24+I23+'10 день'!I21</f>
        <v>410</v>
      </c>
      <c r="J25" s="142" t="n">
        <f aca="false">SUM(J23:J24)</f>
        <v>4.48</v>
      </c>
      <c r="K25" s="142" t="n">
        <f aca="false">SUM(K23:K24)</f>
        <v>3.94</v>
      </c>
      <c r="L25" s="142" t="n">
        <f aca="false">SUM(L23:L24)</f>
        <v>27.38</v>
      </c>
      <c r="M25" s="142" t="n">
        <f aca="false">M24+M23+'10 день'!M21</f>
        <v>400.1</v>
      </c>
      <c r="N25" s="142" t="n">
        <f aca="false">SUM(N23:N24)</f>
        <v>11.59</v>
      </c>
      <c r="O25" s="14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8" customFormat="true" ht="23.25" hidden="false" customHeight="false" outlineLevel="0" collapsed="false">
      <c r="A26" s="140" t="s">
        <v>43</v>
      </c>
      <c r="B26" s="140"/>
      <c r="C26" s="141" t="n">
        <f aca="false">C25+C21+C18+C10+C7</f>
        <v>1586</v>
      </c>
      <c r="D26" s="142" t="n">
        <f aca="false">D7+D10+D18+D21+D25</f>
        <v>16.44</v>
      </c>
      <c r="E26" s="142" t="n">
        <f aca="false">E7+E10+E18+E21+E25</f>
        <v>5.09</v>
      </c>
      <c r="F26" s="142" t="n">
        <f aca="false">F7+F10+F18+F21+F25</f>
        <v>92.41</v>
      </c>
      <c r="G26" s="142" t="n">
        <f aca="false">G25+G21+G18+G10+G7</f>
        <v>1352.52</v>
      </c>
      <c r="H26" s="142" t="n">
        <f aca="false">H7+H10+H18+H21+H25</f>
        <v>13.48</v>
      </c>
      <c r="I26" s="142" t="n">
        <f aca="false">I7+I10+I18+I21+I25</f>
        <v>1967</v>
      </c>
      <c r="J26" s="142" t="n">
        <f aca="false">J7+J10+J18+J21+J25</f>
        <v>10.54</v>
      </c>
      <c r="K26" s="142" t="n">
        <f aca="false">K7+K10+K18+K21+K25</f>
        <v>6.682</v>
      </c>
      <c r="L26" s="142" t="n">
        <f aca="false">L7+L10+L18+L21+L25</f>
        <v>124.97</v>
      </c>
      <c r="M26" s="142" t="n">
        <f aca="false">M25+M21+M18+M10+M7</f>
        <v>1705.92</v>
      </c>
      <c r="N26" s="142" t="n">
        <f aca="false">N7+N10+N18+N21+N25</f>
        <v>31.98</v>
      </c>
      <c r="O26" s="14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0" customFormat="true" ht="30.75" hidden="false" customHeight="true" outlineLevel="0" collapsed="false">
      <c r="A27" s="111"/>
      <c r="B27" s="112" t="s">
        <v>71</v>
      </c>
      <c r="C27" s="113"/>
      <c r="D27" s="113"/>
      <c r="E27" s="113"/>
      <c r="F27" s="113"/>
      <c r="G27" s="114"/>
      <c r="H27" s="113"/>
      <c r="I27" s="113"/>
      <c r="J27" s="113"/>
      <c r="K27" s="113"/>
      <c r="L27" s="113"/>
      <c r="M27" s="113"/>
      <c r="N27" s="113"/>
      <c r="O27" s="115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customFormat="false" ht="23.25" hidden="false" customHeight="false" outlineLevel="0" collapsed="false">
      <c r="A28" s="136"/>
      <c r="B28" s="64"/>
      <c r="C28" s="120"/>
      <c r="D28" s="64"/>
      <c r="E28" s="64"/>
      <c r="F28" s="64"/>
      <c r="G28" s="64"/>
      <c r="H28" s="64"/>
      <c r="I28" s="120"/>
      <c r="J28" s="64"/>
      <c r="K28" s="64"/>
      <c r="L28" s="64"/>
      <c r="M28" s="64"/>
      <c r="N28" s="64"/>
      <c r="O28" s="64"/>
    </row>
    <row r="29" customFormat="false" ht="23.25" hidden="false" customHeight="false" outlineLevel="0" collapsed="false">
      <c r="A29" s="170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</row>
  </sheetData>
  <mergeCells count="9">
    <mergeCell ref="A1:N1"/>
    <mergeCell ref="C2:H2"/>
    <mergeCell ref="I2:N2"/>
    <mergeCell ref="A7:B7"/>
    <mergeCell ref="A10:B10"/>
    <mergeCell ref="A18:B18"/>
    <mergeCell ref="A21:B21"/>
    <mergeCell ref="A25:B25"/>
    <mergeCell ref="A26:B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O26" activeCellId="0" sqref="A1:O26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23.41"/>
    <col collapsed="false" customWidth="true" hidden="false" outlineLevel="0" max="2" min="2" style="0" width="35.42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14.56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17.56"/>
    <col collapsed="false" customWidth="true" hidden="false" outlineLevel="0" max="14" min="14" style="0" width="14.7"/>
    <col collapsed="false" customWidth="true" hidden="false" outlineLevel="0" max="15" min="15" style="0" width="18.56"/>
  </cols>
  <sheetData>
    <row r="1" s="118" customFormat="true" ht="23.25" hidden="false" customHeight="false" outlineLevel="0" collapsed="false">
      <c r="A1" s="61" t="s">
        <v>13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18" customFormat="true" ht="23.25" hidden="false" customHeight="false" outlineLevel="0" collapsed="false">
      <c r="A2" s="136"/>
      <c r="B2" s="64"/>
      <c r="C2" s="65" t="s">
        <v>2</v>
      </c>
      <c r="D2" s="65"/>
      <c r="E2" s="65"/>
      <c r="F2" s="65"/>
      <c r="G2" s="65"/>
      <c r="H2" s="65"/>
      <c r="I2" s="65" t="s">
        <v>3</v>
      </c>
      <c r="J2" s="65"/>
      <c r="K2" s="65"/>
      <c r="L2" s="65"/>
      <c r="M2" s="65"/>
      <c r="N2" s="65"/>
      <c r="O2" s="6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18" customFormat="true" ht="43.5" hidden="false" customHeight="true" outlineLevel="0" collapsed="false">
      <c r="A3" s="67" t="s">
        <v>4</v>
      </c>
      <c r="B3" s="67" t="s">
        <v>45</v>
      </c>
      <c r="C3" s="67" t="s">
        <v>131</v>
      </c>
      <c r="D3" s="68" t="s">
        <v>7</v>
      </c>
      <c r="E3" s="68" t="s">
        <v>8</v>
      </c>
      <c r="F3" s="68" t="s">
        <v>9</v>
      </c>
      <c r="G3" s="67" t="s">
        <v>10</v>
      </c>
      <c r="H3" s="67" t="s">
        <v>73</v>
      </c>
      <c r="I3" s="67" t="s">
        <v>47</v>
      </c>
      <c r="J3" s="68" t="s">
        <v>7</v>
      </c>
      <c r="K3" s="68" t="s">
        <v>8</v>
      </c>
      <c r="L3" s="68" t="s">
        <v>9</v>
      </c>
      <c r="M3" s="67" t="s">
        <v>10</v>
      </c>
      <c r="N3" s="67" t="s">
        <v>73</v>
      </c>
      <c r="O3" s="67" t="s">
        <v>132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52" customFormat="true" ht="54.75" hidden="false" customHeight="true" outlineLevel="0" collapsed="false">
      <c r="A4" s="82" t="s">
        <v>15</v>
      </c>
      <c r="B4" s="21" t="s">
        <v>133</v>
      </c>
      <c r="C4" s="84" t="n">
        <v>160</v>
      </c>
      <c r="D4" s="54" t="n">
        <v>4.12</v>
      </c>
      <c r="E4" s="54" t="n">
        <v>4.03</v>
      </c>
      <c r="F4" s="54" t="n">
        <v>25.31</v>
      </c>
      <c r="G4" s="54" t="n">
        <v>154</v>
      </c>
      <c r="H4" s="54" t="n">
        <v>0</v>
      </c>
      <c r="I4" s="84" t="n">
        <v>210</v>
      </c>
      <c r="J4" s="54" t="n">
        <v>4.4</v>
      </c>
      <c r="K4" s="54" t="n">
        <v>4.06</v>
      </c>
      <c r="L4" s="54" t="n">
        <v>26.99</v>
      </c>
      <c r="M4" s="54" t="n">
        <v>162</v>
      </c>
      <c r="N4" s="54" t="n">
        <v>0</v>
      </c>
      <c r="O4" s="74" t="n">
        <v>199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18" customFormat="true" ht="46.5" hidden="false" customHeight="false" outlineLevel="0" collapsed="false">
      <c r="A5" s="64"/>
      <c r="B5" s="102" t="s">
        <v>51</v>
      </c>
      <c r="C5" s="120" t="n">
        <v>150</v>
      </c>
      <c r="D5" s="103" t="n">
        <v>2.34</v>
      </c>
      <c r="E5" s="103" t="n">
        <v>2</v>
      </c>
      <c r="F5" s="103" t="n">
        <v>10.63</v>
      </c>
      <c r="G5" s="103" t="n">
        <v>70</v>
      </c>
      <c r="H5" s="103" t="n">
        <v>0.98</v>
      </c>
      <c r="I5" s="103" t="n">
        <v>180</v>
      </c>
      <c r="J5" s="103" t="n">
        <v>2.85</v>
      </c>
      <c r="K5" s="103" t="n">
        <v>2.41</v>
      </c>
      <c r="L5" s="103" t="n">
        <v>14.36</v>
      </c>
      <c r="M5" s="103" t="n">
        <v>91</v>
      </c>
      <c r="N5" s="103" t="n">
        <v>1.17</v>
      </c>
      <c r="O5" s="120" t="n">
        <v>41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8" customFormat="true" ht="48.75" hidden="false" customHeight="true" outlineLevel="0" collapsed="false">
      <c r="B6" s="53" t="s">
        <v>76</v>
      </c>
      <c r="C6" s="137" t="n">
        <v>42</v>
      </c>
      <c r="D6" s="74" t="n">
        <v>4.9</v>
      </c>
      <c r="E6" s="74" t="n">
        <v>6.5</v>
      </c>
      <c r="F6" s="74" t="n">
        <v>14.5</v>
      </c>
      <c r="G6" s="74" t="n">
        <v>130.8</v>
      </c>
      <c r="H6" s="74" t="n">
        <v>0.07</v>
      </c>
      <c r="I6" s="203" t="s">
        <v>77</v>
      </c>
      <c r="J6" s="74" t="n">
        <v>7.04</v>
      </c>
      <c r="K6" s="74" t="n">
        <v>7.9</v>
      </c>
      <c r="L6" s="74" t="n">
        <v>19.3</v>
      </c>
      <c r="M6" s="74" t="n">
        <v>149</v>
      </c>
      <c r="N6" s="74" t="n">
        <v>0.11</v>
      </c>
      <c r="O6" s="74" t="n">
        <v>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18" customFormat="true" ht="23.25" hidden="false" customHeight="false" outlineLevel="0" collapsed="false">
      <c r="A7" s="140" t="s">
        <v>55</v>
      </c>
      <c r="B7" s="140"/>
      <c r="C7" s="142" t="n">
        <f aca="false">SUM(C4+C5+C6)</f>
        <v>352</v>
      </c>
      <c r="D7" s="142" t="n">
        <f aca="false">SUM(D4:D5)</f>
        <v>6.46</v>
      </c>
      <c r="E7" s="142" t="n">
        <f aca="false">SUM(E4:E5)</f>
        <v>6.03</v>
      </c>
      <c r="F7" s="142" t="n">
        <f aca="false">SUM(F4:F5)</f>
        <v>35.94</v>
      </c>
      <c r="G7" s="142" t="n">
        <f aca="false">SUM(G4+G5+G6)</f>
        <v>354.8</v>
      </c>
      <c r="H7" s="142" t="n">
        <f aca="false">SUM(H4:H5)</f>
        <v>0.98</v>
      </c>
      <c r="I7" s="141" t="n">
        <f aca="false">SUM(I6+'1 день'!I5+I5)</f>
        <v>445</v>
      </c>
      <c r="J7" s="142" t="n">
        <f aca="false">SUM(J4:J5)</f>
        <v>7.25</v>
      </c>
      <c r="K7" s="142" t="n">
        <f aca="false">SUM(K4:K5)</f>
        <v>6.47</v>
      </c>
      <c r="L7" s="142" t="n">
        <f aca="false">SUM(L4:L5)</f>
        <v>41.35</v>
      </c>
      <c r="M7" s="142" t="n">
        <f aca="false">SUM(M4+M5+M6)</f>
        <v>402</v>
      </c>
      <c r="N7" s="142" t="n">
        <f aca="false">SUM(N4:N5)</f>
        <v>1.17</v>
      </c>
      <c r="O7" s="14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18" customFormat="true" ht="23.25" hidden="false" customHeight="false" outlineLevel="0" collapsed="false">
      <c r="A8" s="138" t="s">
        <v>20</v>
      </c>
      <c r="B8" s="126" t="s">
        <v>21</v>
      </c>
      <c r="C8" s="127" t="n">
        <v>100</v>
      </c>
      <c r="D8" s="127" t="n">
        <v>0.5</v>
      </c>
      <c r="E8" s="127"/>
      <c r="F8" s="127" t="n">
        <v>10.1</v>
      </c>
      <c r="G8" s="127" t="n">
        <v>43</v>
      </c>
      <c r="H8" s="127" t="n">
        <v>2</v>
      </c>
      <c r="I8" s="127" t="n">
        <v>150</v>
      </c>
      <c r="J8" s="127" t="n">
        <v>0.75</v>
      </c>
      <c r="K8" s="127"/>
      <c r="L8" s="127" t="n">
        <v>15.15</v>
      </c>
      <c r="M8" s="127" t="n">
        <v>64</v>
      </c>
      <c r="N8" s="127" t="n">
        <v>3</v>
      </c>
      <c r="O8" s="127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18" customFormat="true" ht="24.75" hidden="false" customHeight="true" outlineLevel="0" collapsed="false">
      <c r="A9" s="140" t="s">
        <v>57</v>
      </c>
      <c r="B9" s="140"/>
      <c r="C9" s="142" t="n">
        <f aca="false">SUM(C8)</f>
        <v>100</v>
      </c>
      <c r="D9" s="142" t="n">
        <f aca="false">SUM(D8)</f>
        <v>0.5</v>
      </c>
      <c r="E9" s="142"/>
      <c r="F9" s="142" t="n">
        <f aca="false">SUM(F8)</f>
        <v>10.1</v>
      </c>
      <c r="G9" s="142" t="n">
        <f aca="false">SUM(G8)</f>
        <v>43</v>
      </c>
      <c r="H9" s="142" t="n">
        <f aca="false">SUM(H8)</f>
        <v>2</v>
      </c>
      <c r="I9" s="142" t="n">
        <f aca="false">SUM(I8)</f>
        <v>150</v>
      </c>
      <c r="J9" s="142" t="n">
        <f aca="false">SUM(J8)</f>
        <v>0.75</v>
      </c>
      <c r="K9" s="142"/>
      <c r="L9" s="142" t="n">
        <f aca="false">SUM(L8)</f>
        <v>15.15</v>
      </c>
      <c r="M9" s="142" t="n">
        <f aca="false">SUM(M8)</f>
        <v>64</v>
      </c>
      <c r="N9" s="142" t="n">
        <f aca="false">SUM(N8)</f>
        <v>3</v>
      </c>
      <c r="O9" s="20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32" customFormat="true" ht="40.5" hidden="false" customHeight="false" outlineLevel="0" collapsed="false">
      <c r="A10" s="205" t="s">
        <v>23</v>
      </c>
      <c r="B10" s="50" t="s">
        <v>134</v>
      </c>
      <c r="C10" s="127" t="n">
        <v>180</v>
      </c>
      <c r="D10" s="103" t="n">
        <v>5.06</v>
      </c>
      <c r="E10" s="103" t="n">
        <v>6.33</v>
      </c>
      <c r="F10" s="103" t="n">
        <v>9.74</v>
      </c>
      <c r="G10" s="103" t="n">
        <v>116.37</v>
      </c>
      <c r="H10" s="103" t="n">
        <v>5.26</v>
      </c>
      <c r="I10" s="127" t="n">
        <v>200</v>
      </c>
      <c r="J10" s="103" t="n">
        <v>5.34</v>
      </c>
      <c r="K10" s="103" t="n">
        <v>6.78</v>
      </c>
      <c r="L10" s="103" t="n">
        <v>10.84</v>
      </c>
      <c r="M10" s="103" t="n">
        <v>125.8</v>
      </c>
      <c r="N10" s="103" t="n">
        <v>5.84</v>
      </c>
      <c r="O10" s="102" t="s">
        <v>13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5" customFormat="true" ht="41.25" hidden="false" customHeight="true" outlineLevel="0" collapsed="false">
      <c r="A11" s="205"/>
      <c r="B11" s="50" t="s">
        <v>60</v>
      </c>
      <c r="C11" s="127" t="n">
        <v>401</v>
      </c>
      <c r="D11" s="103" t="n">
        <v>0.48</v>
      </c>
      <c r="E11" s="103" t="n">
        <v>1.89</v>
      </c>
      <c r="F11" s="103" t="n">
        <v>3.08</v>
      </c>
      <c r="G11" s="103" t="n">
        <v>31</v>
      </c>
      <c r="H11" s="103" t="n">
        <v>3</v>
      </c>
      <c r="I11" s="127" t="n">
        <v>60</v>
      </c>
      <c r="J11" s="103" t="n">
        <v>0.72</v>
      </c>
      <c r="K11" s="103" t="n">
        <v>2.82</v>
      </c>
      <c r="L11" s="103" t="n">
        <v>4.62</v>
      </c>
      <c r="M11" s="103" t="n">
        <v>47</v>
      </c>
      <c r="N11" s="103" t="n">
        <v>4.5</v>
      </c>
      <c r="O11" s="206" t="n">
        <v>5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97" customFormat="true" ht="29.25" hidden="false" customHeight="true" outlineLevel="0" collapsed="false">
      <c r="A12" s="207"/>
      <c r="B12" s="83" t="s">
        <v>136</v>
      </c>
      <c r="C12" s="84" t="n">
        <v>120</v>
      </c>
      <c r="D12" s="84" t="n">
        <v>15.14</v>
      </c>
      <c r="E12" s="84" t="n">
        <v>12.58</v>
      </c>
      <c r="F12" s="84" t="n">
        <v>3</v>
      </c>
      <c r="G12" s="84" t="n">
        <v>172.8</v>
      </c>
      <c r="H12" s="84" t="n">
        <v>2.4</v>
      </c>
      <c r="I12" s="84" t="n">
        <v>160</v>
      </c>
      <c r="J12" s="84" t="n">
        <v>21.2</v>
      </c>
      <c r="K12" s="84" t="n">
        <v>17.61</v>
      </c>
      <c r="L12" s="84" t="n">
        <v>4.2</v>
      </c>
      <c r="M12" s="84" t="n">
        <v>241.9</v>
      </c>
      <c r="N12" s="84" t="n">
        <v>3.36</v>
      </c>
      <c r="O12" s="84" t="n">
        <v>43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18" customFormat="true" ht="27" hidden="false" customHeight="true" outlineLevel="0" collapsed="false">
      <c r="A13" s="207"/>
      <c r="B13" s="83" t="s">
        <v>27</v>
      </c>
      <c r="C13" s="84" t="n">
        <v>124</v>
      </c>
      <c r="D13" s="84" t="n">
        <v>2.7</v>
      </c>
      <c r="E13" s="84" t="n">
        <v>4.4</v>
      </c>
      <c r="F13" s="84" t="n">
        <v>24.8</v>
      </c>
      <c r="G13" s="84" t="n">
        <v>15</v>
      </c>
      <c r="H13" s="84" t="n">
        <v>0</v>
      </c>
      <c r="I13" s="84" t="n">
        <v>155</v>
      </c>
      <c r="J13" s="84" t="n">
        <v>3.2</v>
      </c>
      <c r="K13" s="84" t="n">
        <v>5.3</v>
      </c>
      <c r="L13" s="84" t="n">
        <v>29.3</v>
      </c>
      <c r="M13" s="84" t="n">
        <v>177.3</v>
      </c>
      <c r="N13" s="84" t="n">
        <v>0</v>
      </c>
      <c r="O13" s="84" t="n">
        <v>33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8" customFormat="true" ht="46.5" hidden="false" customHeight="true" outlineLevel="0" collapsed="false">
      <c r="A14" s="64"/>
      <c r="B14" s="83" t="s">
        <v>65</v>
      </c>
      <c r="C14" s="127" t="n">
        <v>150</v>
      </c>
      <c r="D14" s="127" t="n">
        <v>0.13</v>
      </c>
      <c r="E14" s="127" t="n">
        <v>0.13</v>
      </c>
      <c r="F14" s="127" t="n">
        <v>19.1</v>
      </c>
      <c r="G14" s="127" t="n">
        <v>73.2</v>
      </c>
      <c r="H14" s="127" t="n">
        <v>1.4</v>
      </c>
      <c r="I14" s="127" t="n">
        <v>180</v>
      </c>
      <c r="J14" s="127" t="n">
        <v>0.14</v>
      </c>
      <c r="K14" s="127" t="n">
        <v>0.14</v>
      </c>
      <c r="L14" s="127" t="n">
        <v>21.5</v>
      </c>
      <c r="M14" s="127" t="n">
        <v>87.8</v>
      </c>
      <c r="N14" s="127" t="n">
        <v>1.5</v>
      </c>
      <c r="O14" s="127" t="n">
        <v>39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8" customFormat="true" ht="46.5" hidden="false" customHeight="false" outlineLevel="0" collapsed="false">
      <c r="A15" s="208"/>
      <c r="B15" s="126" t="s">
        <v>29</v>
      </c>
      <c r="C15" s="127" t="n">
        <v>40</v>
      </c>
      <c r="D15" s="127" t="n">
        <v>3.4</v>
      </c>
      <c r="E15" s="127" t="n">
        <v>0.6</v>
      </c>
      <c r="F15" s="127" t="n">
        <v>23.2</v>
      </c>
      <c r="G15" s="127" t="n">
        <v>80</v>
      </c>
      <c r="H15" s="127" t="n">
        <v>0</v>
      </c>
      <c r="I15" s="127" t="n">
        <v>50</v>
      </c>
      <c r="J15" s="127" t="n">
        <v>4.2</v>
      </c>
      <c r="K15" s="127" t="n">
        <v>0.7</v>
      </c>
      <c r="L15" s="127" t="n">
        <v>29</v>
      </c>
      <c r="M15" s="127" t="n">
        <v>100</v>
      </c>
      <c r="N15" s="127" t="n">
        <v>0</v>
      </c>
      <c r="O15" s="127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8" customFormat="true" ht="31.5" hidden="false" customHeight="true" outlineLevel="0" collapsed="false">
      <c r="A16" s="140" t="s">
        <v>30</v>
      </c>
      <c r="B16" s="140"/>
      <c r="C16" s="142" t="n">
        <f aca="false">SUM(C10+C12+C13+C14+C15)</f>
        <v>614</v>
      </c>
      <c r="D16" s="209" t="n">
        <f aca="false">SUM(D10:D15)</f>
        <v>26.91</v>
      </c>
      <c r="E16" s="209" t="n">
        <f aca="false">SUM(E10:E15)</f>
        <v>25.93</v>
      </c>
      <c r="F16" s="209" t="n">
        <f aca="false">SUM(F10:F15)</f>
        <v>82.92</v>
      </c>
      <c r="G16" s="209" t="n">
        <f aca="false">SUM(G10+G12+G13+G14+G15)</f>
        <v>457.37</v>
      </c>
      <c r="H16" s="142" t="n">
        <f aca="false">SUM(H10:H15)</f>
        <v>12.06</v>
      </c>
      <c r="I16" s="142" t="n">
        <f aca="false">SUM(I10+I12+I13+I14+I15)</f>
        <v>745</v>
      </c>
      <c r="J16" s="209" t="n">
        <f aca="false">SUM(J10:J15)</f>
        <v>34.8</v>
      </c>
      <c r="K16" s="209" t="n">
        <f aca="false">SUM(K10:K15)</f>
        <v>33.35</v>
      </c>
      <c r="L16" s="209" t="n">
        <f aca="false">SUM(L10:L15)</f>
        <v>99.46</v>
      </c>
      <c r="M16" s="142" t="n">
        <f aca="false">SUM(M10+M12+M13+M14+M15)</f>
        <v>732.8</v>
      </c>
      <c r="N16" s="209" t="n">
        <f aca="false">SUM(N10:N15)</f>
        <v>15.2</v>
      </c>
      <c r="O16" s="20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10" customFormat="true" ht="30.75" hidden="false" customHeight="true" outlineLevel="0" collapsed="false">
      <c r="A17" s="138" t="s">
        <v>31</v>
      </c>
      <c r="B17" s="126" t="s">
        <v>137</v>
      </c>
      <c r="C17" s="131" t="n">
        <v>50</v>
      </c>
      <c r="D17" s="131" t="n">
        <v>4.835</v>
      </c>
      <c r="E17" s="131" t="n">
        <v>3.038</v>
      </c>
      <c r="F17" s="131" t="n">
        <v>51.096</v>
      </c>
      <c r="G17" s="131" t="n">
        <v>158.57</v>
      </c>
      <c r="H17" s="131"/>
      <c r="I17" s="131" t="n">
        <v>50</v>
      </c>
      <c r="J17" s="131" t="n">
        <v>4.835</v>
      </c>
      <c r="K17" s="131" t="n">
        <v>3.038</v>
      </c>
      <c r="L17" s="131" t="n">
        <v>51.096</v>
      </c>
      <c r="M17" s="131" t="n">
        <v>158.57</v>
      </c>
      <c r="N17" s="131"/>
      <c r="O17" s="131" t="n">
        <v>44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8" customFormat="true" ht="23.25" hidden="false" customHeight="false" outlineLevel="0" collapsed="false">
      <c r="A18" s="210"/>
      <c r="B18" s="126" t="s">
        <v>67</v>
      </c>
      <c r="C18" s="131" t="n">
        <v>170</v>
      </c>
      <c r="D18" s="131" t="n">
        <v>4.92</v>
      </c>
      <c r="E18" s="131" t="n">
        <v>4.25</v>
      </c>
      <c r="F18" s="131" t="n">
        <v>6.8</v>
      </c>
      <c r="G18" s="131" t="n">
        <v>85</v>
      </c>
      <c r="H18" s="131" t="n">
        <v>1.19</v>
      </c>
      <c r="I18" s="131" t="n">
        <v>190</v>
      </c>
      <c r="J18" s="131" t="n">
        <v>5.5</v>
      </c>
      <c r="K18" s="131" t="n">
        <v>4.75</v>
      </c>
      <c r="L18" s="131" t="n">
        <v>7.6</v>
      </c>
      <c r="M18" s="131" t="n">
        <v>95</v>
      </c>
      <c r="N18" s="131" t="n">
        <v>1.33</v>
      </c>
      <c r="O18" s="131" t="n">
        <v>42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1" customFormat="true" ht="31.5" hidden="false" customHeight="true" outlineLevel="0" collapsed="false">
      <c r="A19" s="140" t="s">
        <v>35</v>
      </c>
      <c r="B19" s="140"/>
      <c r="C19" s="142" t="n">
        <f aca="false">SUM(C17+C18)</f>
        <v>220</v>
      </c>
      <c r="D19" s="209" t="n">
        <f aca="false">SUM(D17:D17)</f>
        <v>4.835</v>
      </c>
      <c r="E19" s="209" t="n">
        <f aca="false">SUM(E17:E17)</f>
        <v>3.038</v>
      </c>
      <c r="F19" s="209" t="n">
        <f aca="false">SUM(F17:F17)</f>
        <v>51.096</v>
      </c>
      <c r="G19" s="209" t="n">
        <f aca="false">SUM(G17+G18)</f>
        <v>243.57</v>
      </c>
      <c r="H19" s="209" t="n">
        <f aca="false">SUM(H17:H17)</f>
        <v>0</v>
      </c>
      <c r="I19" s="142" t="n">
        <f aca="false">SUM(I17+I18)</f>
        <v>240</v>
      </c>
      <c r="J19" s="209" t="n">
        <f aca="false">SUM(J17:J17)</f>
        <v>4.835</v>
      </c>
      <c r="K19" s="209" t="n">
        <f aca="false">SUM(K17:K17)</f>
        <v>3.038</v>
      </c>
      <c r="L19" s="209" t="n">
        <f aca="false">SUM(L17:L17)</f>
        <v>51.096</v>
      </c>
      <c r="M19" s="209" t="n">
        <f aca="false">SUM(M17+M18)</f>
        <v>253.57</v>
      </c>
      <c r="N19" s="142" t="n">
        <f aca="false">SUM(N17:N17)</f>
        <v>0</v>
      </c>
      <c r="O19" s="21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</row>
    <row r="20" s="51" customFormat="true" ht="28.5" hidden="false" customHeight="true" outlineLevel="0" collapsed="false">
      <c r="A20" s="212" t="s">
        <v>36</v>
      </c>
      <c r="B20" s="102" t="s">
        <v>75</v>
      </c>
      <c r="C20" s="131" t="n">
        <v>60</v>
      </c>
      <c r="D20" s="103" t="n">
        <v>5.73</v>
      </c>
      <c r="E20" s="103" t="n">
        <v>11.04</v>
      </c>
      <c r="F20" s="103" t="n">
        <v>1.1</v>
      </c>
      <c r="G20" s="103" t="n">
        <v>127</v>
      </c>
      <c r="H20" s="103" t="n">
        <v>0.1</v>
      </c>
      <c r="I20" s="103" t="n">
        <v>80</v>
      </c>
      <c r="J20" s="103" t="n">
        <v>7.52</v>
      </c>
      <c r="K20" s="103" t="n">
        <v>13.46</v>
      </c>
      <c r="L20" s="103" t="n">
        <v>1.51</v>
      </c>
      <c r="M20" s="103" t="n">
        <v>157</v>
      </c>
      <c r="N20" s="103" t="n">
        <v>0.15</v>
      </c>
      <c r="O20" s="213" t="n">
        <v>229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9" customFormat="true" ht="23.25" hidden="false" customHeight="false" outlineLevel="0" collapsed="false">
      <c r="A21" s="214"/>
      <c r="B21" s="126" t="s">
        <v>138</v>
      </c>
      <c r="C21" s="131" t="n">
        <v>60</v>
      </c>
      <c r="D21" s="103" t="n">
        <v>1.2</v>
      </c>
      <c r="E21" s="103" t="n">
        <v>2.25</v>
      </c>
      <c r="F21" s="103" t="n">
        <v>5.7</v>
      </c>
      <c r="G21" s="103" t="n">
        <v>47.4</v>
      </c>
      <c r="H21" s="103" t="n">
        <v>10.2</v>
      </c>
      <c r="I21" s="131" t="n">
        <v>80</v>
      </c>
      <c r="J21" s="103" t="n">
        <v>1.57</v>
      </c>
      <c r="K21" s="103" t="n">
        <v>2.78</v>
      </c>
      <c r="L21" s="103" t="n">
        <v>7.2</v>
      </c>
      <c r="M21" s="103" t="n">
        <v>60</v>
      </c>
      <c r="N21" s="103" t="n">
        <v>12.5</v>
      </c>
      <c r="O21" s="131" t="n">
        <v>35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3" customFormat="true" ht="23.25" hidden="false" customHeight="false" outlineLevel="0" collapsed="false">
      <c r="A22" s="91"/>
      <c r="B22" s="53" t="s">
        <v>17</v>
      </c>
      <c r="C22" s="54" t="n">
        <v>150</v>
      </c>
      <c r="D22" s="54" t="n">
        <v>0.04</v>
      </c>
      <c r="E22" s="54" t="n">
        <v>0.01</v>
      </c>
      <c r="F22" s="54" t="n">
        <v>6.99</v>
      </c>
      <c r="G22" s="54" t="n">
        <v>28</v>
      </c>
      <c r="H22" s="54" t="n">
        <v>0.02</v>
      </c>
      <c r="I22" s="54" t="n">
        <v>200</v>
      </c>
      <c r="J22" s="54" t="n">
        <v>0.06</v>
      </c>
      <c r="K22" s="54" t="n">
        <v>0.02</v>
      </c>
      <c r="L22" s="54" t="n">
        <v>9.99</v>
      </c>
      <c r="M22" s="54" t="n">
        <v>40</v>
      </c>
      <c r="N22" s="54" t="n">
        <v>0.03</v>
      </c>
      <c r="O22" s="54" t="n">
        <v>1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9" customFormat="true" ht="30.75" hidden="false" customHeight="true" outlineLevel="0" collapsed="false">
      <c r="A23" s="91"/>
      <c r="B23" s="53" t="s">
        <v>39</v>
      </c>
      <c r="C23" s="54" t="n">
        <v>30</v>
      </c>
      <c r="D23" s="54" t="n">
        <v>3.04</v>
      </c>
      <c r="E23" s="54" t="n">
        <v>0.36</v>
      </c>
      <c r="F23" s="54" t="n">
        <v>19.8</v>
      </c>
      <c r="G23" s="54" t="n">
        <v>90.4</v>
      </c>
      <c r="H23" s="54"/>
      <c r="I23" s="54" t="n">
        <v>40</v>
      </c>
      <c r="J23" s="54" t="n">
        <v>4</v>
      </c>
      <c r="K23" s="54" t="n">
        <v>1</v>
      </c>
      <c r="L23" s="54" t="n">
        <v>27</v>
      </c>
      <c r="M23" s="54" t="n">
        <v>121</v>
      </c>
      <c r="N23" s="54"/>
      <c r="O23" s="5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8" customFormat="true" ht="23.25" hidden="false" customHeight="false" outlineLevel="0" collapsed="false">
      <c r="A24" s="91"/>
      <c r="B24" s="102" t="s">
        <v>40</v>
      </c>
      <c r="C24" s="54" t="n">
        <v>95</v>
      </c>
      <c r="D24" s="54" t="n">
        <v>0.38</v>
      </c>
      <c r="E24" s="54" t="n">
        <v>0.38</v>
      </c>
      <c r="F24" s="54" t="n">
        <v>9.31</v>
      </c>
      <c r="G24" s="54" t="n">
        <v>41.8</v>
      </c>
      <c r="H24" s="54" t="n">
        <v>9.8</v>
      </c>
      <c r="I24" s="54" t="n">
        <v>100</v>
      </c>
      <c r="J24" s="54" t="n">
        <v>0.4</v>
      </c>
      <c r="K24" s="54" t="n">
        <v>0.4</v>
      </c>
      <c r="L24" s="54" t="n">
        <v>9.8</v>
      </c>
      <c r="M24" s="54" t="n">
        <v>44</v>
      </c>
      <c r="N24" s="54" t="n">
        <v>10</v>
      </c>
      <c r="O24" s="108" t="s">
        <v>4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8" customFormat="true" ht="23.25" hidden="false" customHeight="false" outlineLevel="0" collapsed="false">
      <c r="A25" s="140" t="s">
        <v>42</v>
      </c>
      <c r="B25" s="140"/>
      <c r="C25" s="142" t="n">
        <f aca="false">SUM(C20:C24)</f>
        <v>395</v>
      </c>
      <c r="D25" s="209" t="n">
        <f aca="false">SUM(D20:D24)</f>
        <v>10.39</v>
      </c>
      <c r="E25" s="209" t="n">
        <f aca="false">SUM(E20:E24)</f>
        <v>14.04</v>
      </c>
      <c r="F25" s="209" t="n">
        <f aca="false">SUM(F20:F24)</f>
        <v>42.9</v>
      </c>
      <c r="G25" s="209" t="n">
        <f aca="false">SUM(G17:G24)</f>
        <v>821.74</v>
      </c>
      <c r="H25" s="209" t="n">
        <f aca="false">SUM(H20:H24)</f>
        <v>20.12</v>
      </c>
      <c r="I25" s="142" t="n">
        <f aca="false">SUM(I20:I24)</f>
        <v>500</v>
      </c>
      <c r="J25" s="209" t="n">
        <f aca="false">SUM(J20:J24)</f>
        <v>13.55</v>
      </c>
      <c r="K25" s="209" t="n">
        <f aca="false">SUM(K20:K24)</f>
        <v>17.66</v>
      </c>
      <c r="L25" s="209" t="n">
        <f aca="false">SUM(L20:L24)</f>
        <v>55.5</v>
      </c>
      <c r="M25" s="142" t="n">
        <f aca="false">SUM(M20:M24)</f>
        <v>422</v>
      </c>
      <c r="N25" s="142" t="n">
        <f aca="false">SUM(N20:N24)</f>
        <v>22.68</v>
      </c>
      <c r="O25" s="21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5" hidden="false" customHeight="false" outlineLevel="0" collapsed="false">
      <c r="A26" s="140" t="s">
        <v>43</v>
      </c>
      <c r="B26" s="140"/>
      <c r="C26" s="142" t="n">
        <f aca="false">C25+C19+C16+C9+C7</f>
        <v>1681</v>
      </c>
      <c r="D26" s="142" t="n">
        <f aca="false">D7+D9+D16+D19+D25</f>
        <v>49.095</v>
      </c>
      <c r="E26" s="142" t="n">
        <f aca="false">E7+E9+E16+E19+E25</f>
        <v>49.038</v>
      </c>
      <c r="F26" s="142" t="n">
        <f aca="false">F7+F9+F16+F19+F25</f>
        <v>222.956</v>
      </c>
      <c r="G26" s="142" t="n">
        <f aca="false">G25+G19+G16+G9+G7</f>
        <v>1920.48</v>
      </c>
      <c r="H26" s="142" t="n">
        <f aca="false">H7+H9+H16+H19+H25</f>
        <v>35.16</v>
      </c>
      <c r="I26" s="142" t="n">
        <f aca="false">I7+I9+I16+I19+I25</f>
        <v>2080</v>
      </c>
      <c r="J26" s="142" t="n">
        <f aca="false">J7+J9+J16+J19+J25</f>
        <v>61.185</v>
      </c>
      <c r="K26" s="142" t="n">
        <f aca="false">K7+K9+K16+K19+K25</f>
        <v>60.518</v>
      </c>
      <c r="L26" s="142" t="n">
        <f aca="false">L7+L9+L16+L19+L25</f>
        <v>262.556</v>
      </c>
      <c r="M26" s="142" t="n">
        <f aca="false">M25+M19+M16+M9+M7</f>
        <v>1874.37</v>
      </c>
      <c r="N26" s="142" t="n">
        <f aca="false">N7+N9+N16+N19+N25</f>
        <v>42.05</v>
      </c>
      <c r="O26" s="142"/>
    </row>
    <row r="27" customFormat="false" ht="17.25" hidden="false" customHeight="true" outlineLevel="0" collapsed="false"/>
  </sheetData>
  <mergeCells count="9">
    <mergeCell ref="A1:N1"/>
    <mergeCell ref="C2:H2"/>
    <mergeCell ref="I2:N2"/>
    <mergeCell ref="A7:B7"/>
    <mergeCell ref="A9:B9"/>
    <mergeCell ref="A16:B16"/>
    <mergeCell ref="A19:B19"/>
    <mergeCell ref="A25:B25"/>
    <mergeCell ref="A26:B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Пользователь</cp:lastModifiedBy>
  <cp:lastPrinted>2022-08-23T09:37:17Z</cp:lastPrinted>
  <dcterms:modified xsi:type="dcterms:W3CDTF">2025-02-28T05:56:44Z</dcterms:modified>
  <cp:revision>0</cp:revision>
  <dc:subject/>
  <dc:title>Меню осень-зима 2021-2022г.г. с из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47380F458F4A7CB1773226DC68212C_12</vt:lpwstr>
  </property>
  <property fmtid="{D5CDD505-2E9C-101B-9397-08002B2CF9AE}" pid="3" name="KSOProductBuildVer">
    <vt:lpwstr>1049-12.2.0.20323</vt:lpwstr>
  </property>
</Properties>
</file>